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iel" sheetId="1" state="visible" r:id="rId2"/>
    <sheet name="Terminarz" sheetId="2" state="visible" r:id="rId3"/>
  </sheets>
  <definedNames>
    <definedName function="false" hidden="false" localSheetId="0" name="_xlnm.Print_Area" vbProcedure="false">Singiel!$A$1:$R$8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t xml:space="preserve">Dariusz Skotarczak </t>
  </si>
  <si>
    <t xml:space="preserve">Tomasz Janiak</t>
  </si>
  <si>
    <t xml:space="preserve">Marcin Lipski</t>
  </si>
  <si>
    <t xml:space="preserve">Krzysztof Rybicki</t>
  </si>
  <si>
    <t xml:space="preserve">Czesław Michniewicz</t>
  </si>
  <si>
    <t xml:space="preserve">Ryszard Parsza</t>
  </si>
  <si>
    <t xml:space="preserve">Rafał Czerwiński</t>
  </si>
  <si>
    <t xml:space="preserve">Marek Różański</t>
  </si>
  <si>
    <t xml:space="preserve">Sebastian Didyk</t>
  </si>
  <si>
    <t xml:space="preserve">Piotr Siwek</t>
  </si>
  <si>
    <t xml:space="preserve">Jarosław Wierzbicki</t>
  </si>
  <si>
    <t xml:space="preserve">Rozgrywki zimowe 2014/2015</t>
  </si>
  <si>
    <t xml:space="preserve">Punkty</t>
  </si>
  <si>
    <t xml:space="preserve">Sety</t>
  </si>
  <si>
    <t xml:space="preserve">Gemy</t>
  </si>
  <si>
    <t xml:space="preserve">Miejsce</t>
  </si>
  <si>
    <t xml:space="preserve">6:0  6:3</t>
  </si>
  <si>
    <t xml:space="preserve">6:3  6:1</t>
  </si>
  <si>
    <t xml:space="preserve">6:0  6:0 v.o.</t>
  </si>
  <si>
    <t xml:space="preserve">2:6  6:4 10:7</t>
  </si>
  <si>
    <t xml:space="preserve">3:6  4:6</t>
  </si>
  <si>
    <t xml:space="preserve">6:3  6:2</t>
  </si>
  <si>
    <t xml:space="preserve">7:6   6:3</t>
  </si>
  <si>
    <t xml:space="preserve">6:7  2:6 </t>
  </si>
  <si>
    <t xml:space="preserve">7:6  3:6 11:9</t>
  </si>
  <si>
    <t xml:space="preserve">14-6</t>
  </si>
  <si>
    <t xml:space="preserve">96-68</t>
  </si>
  <si>
    <t xml:space="preserve">0:6  3:6</t>
  </si>
  <si>
    <t xml:space="preserve">5:7  2:6</t>
  </si>
  <si>
    <t xml:space="preserve">1:6  7:5  7:10</t>
  </si>
  <si>
    <t xml:space="preserve">6:3  4:6  3:10</t>
  </si>
  <si>
    <t xml:space="preserve">7:5  6:4</t>
  </si>
  <si>
    <t xml:space="preserve">6:4  6:2</t>
  </si>
  <si>
    <t xml:space="preserve">4:6  5:7</t>
  </si>
  <si>
    <t xml:space="preserve">6:2  0:6 10:7</t>
  </si>
  <si>
    <t xml:space="preserve">10-11</t>
  </si>
  <si>
    <t xml:space="preserve">81-83</t>
  </si>
  <si>
    <t xml:space="preserve">3:6  1:6</t>
  </si>
  <si>
    <t xml:space="preserve">7:5  6:2</t>
  </si>
  <si>
    <t xml:space="preserve">6:2  6:2</t>
  </si>
  <si>
    <t xml:space="preserve">6:7  3:6</t>
  </si>
  <si>
    <t xml:space="preserve">4:6  4:6</t>
  </si>
  <si>
    <t xml:space="preserve">6:1  6:3</t>
  </si>
  <si>
    <t xml:space="preserve">6:7  4:6</t>
  </si>
  <si>
    <t xml:space="preserve">3:6  6:2 4:10</t>
  </si>
  <si>
    <t xml:space="preserve">9-10</t>
  </si>
  <si>
    <t xml:space="preserve">89-74</t>
  </si>
  <si>
    <t xml:space="preserve">0:6  0:6 v.o.</t>
  </si>
  <si>
    <t xml:space="preserve">2:6  2:6</t>
  </si>
  <si>
    <t xml:space="preserve">7:5  3:6  5:10</t>
  </si>
  <si>
    <t xml:space="preserve">6:3  3:6  4:10</t>
  </si>
  <si>
    <t xml:space="preserve">6:2  6:1</t>
  </si>
  <si>
    <t xml:space="preserve">6:1  6:4</t>
  </si>
  <si>
    <t xml:space="preserve">1:6  5:7</t>
  </si>
  <si>
    <t xml:space="preserve">6-12</t>
  </si>
  <si>
    <t xml:space="preserve">56-91</t>
  </si>
  <si>
    <t xml:space="preserve">6:2  4:6  7:10</t>
  </si>
  <si>
    <t xml:space="preserve">6:1  5:7  10:7</t>
  </si>
  <si>
    <t xml:space="preserve">7:6  6:3</t>
  </si>
  <si>
    <t xml:space="preserve">5:7  6:3  10:5</t>
  </si>
  <si>
    <t xml:space="preserve">6:1  7:6</t>
  </si>
  <si>
    <t xml:space="preserve">6:2  6:3</t>
  </si>
  <si>
    <t xml:space="preserve">6:7  3:6 </t>
  </si>
  <si>
    <t xml:space="preserve">5:7  6:4  13:11</t>
  </si>
  <si>
    <t xml:space="preserve">15-7</t>
  </si>
  <si>
    <t xml:space="preserve">105-71</t>
  </si>
  <si>
    <t xml:space="preserve">6:3  6:4</t>
  </si>
  <si>
    <t xml:space="preserve">3:6  6:4 10:3</t>
  </si>
  <si>
    <t xml:space="preserve">6:4  6:4</t>
  </si>
  <si>
    <t xml:space="preserve">3:6  6:3  10:4</t>
  </si>
  <si>
    <t xml:space="preserve">1:6  6:7</t>
  </si>
  <si>
    <t xml:space="preserve">6:7  2:6</t>
  </si>
  <si>
    <t xml:space="preserve">95-72</t>
  </si>
  <si>
    <t xml:space="preserve">3:6  2:6</t>
  </si>
  <si>
    <t xml:space="preserve">5:7  4:6</t>
  </si>
  <si>
    <t xml:space="preserve">1:6  2:6</t>
  </si>
  <si>
    <t xml:space="preserve">1:6  3:6</t>
  </si>
  <si>
    <t xml:space="preserve">3:6  6:7</t>
  </si>
  <si>
    <t xml:space="preserve">0-18</t>
  </si>
  <si>
    <t xml:space="preserve">30-110</t>
  </si>
  <si>
    <t xml:space="preserve">4:6  2:6</t>
  </si>
  <si>
    <t xml:space="preserve">1:6  4:6</t>
  </si>
  <si>
    <t xml:space="preserve">2:6  3:6</t>
  </si>
  <si>
    <t xml:space="preserve">3:6  5:7</t>
  </si>
  <si>
    <t xml:space="preserve">2-16</t>
  </si>
  <si>
    <t xml:space="preserve">48-96</t>
  </si>
  <si>
    <t xml:space="preserve">7:6  6:2 </t>
  </si>
  <si>
    <t xml:space="preserve">6:4  7:5</t>
  </si>
  <si>
    <t xml:space="preserve">7:6  6:4</t>
  </si>
  <si>
    <t xml:space="preserve">7:6  6:3 </t>
  </si>
  <si>
    <t xml:space="preserve">6:2 4:6 12:10</t>
  </si>
  <si>
    <t xml:space="preserve">18-1</t>
  </si>
  <si>
    <t xml:space="preserve">112-55</t>
  </si>
  <si>
    <t xml:space="preserve">6:7  6:3  9:11</t>
  </si>
  <si>
    <t xml:space="preserve">2:6 6:0  7:10</t>
  </si>
  <si>
    <t xml:space="preserve">6:3  2:6 10:4</t>
  </si>
  <si>
    <t xml:space="preserve">6:1  7:5</t>
  </si>
  <si>
    <t xml:space="preserve">7:5  4:6  11:13</t>
  </si>
  <si>
    <t xml:space="preserve">6:3  7:6</t>
  </si>
  <si>
    <t xml:space="preserve">6:3  7:5</t>
  </si>
  <si>
    <t xml:space="preserve">2:6 6:4 10:12</t>
  </si>
  <si>
    <t xml:space="preserve">12-11</t>
  </si>
  <si>
    <t xml:space="preserve">85-65</t>
  </si>
  <si>
    <t xml:space="preserve">Kolejność gier Grupa A</t>
  </si>
  <si>
    <t xml:space="preserve">C</t>
  </si>
  <si>
    <t xml:space="preserve">A</t>
  </si>
  <si>
    <t xml:space="preserve">Krzysztof Tkaczyk</t>
  </si>
  <si>
    <t xml:space="preserve">-</t>
  </si>
  <si>
    <t xml:space="preserve">Marek Maziarz</t>
  </si>
  <si>
    <t xml:space="preserve">Dariusz Skotarczak</t>
  </si>
  <si>
    <t xml:space="preserve">Tadeusz Piątkowski</t>
  </si>
  <si>
    <t xml:space="preserve">Mariusz Mróz</t>
  </si>
  <si>
    <t xml:space="preserve">Jarosław Starnawski</t>
  </si>
  <si>
    <t xml:space="preserve">B</t>
  </si>
  <si>
    <t xml:space="preserve">D</t>
  </si>
  <si>
    <t xml:space="preserve">Dariusz Matysiak</t>
  </si>
  <si>
    <t xml:space="preserve">Maciej Domachowski</t>
  </si>
  <si>
    <t xml:space="preserve">Janusz Jeżewski</t>
  </si>
  <si>
    <t xml:space="preserve">Ryszard Wolański</t>
  </si>
  <si>
    <t xml:space="preserve">Terminarz  (kort nr 1)</t>
  </si>
  <si>
    <t xml:space="preserve">Terminarz  (kort nr 2)</t>
  </si>
  <si>
    <t xml:space="preserve">19.00</t>
  </si>
  <si>
    <t xml:space="preserve">6:2 0:6 10:7</t>
  </si>
  <si>
    <t xml:space="preserve">6:7(4)  4:6</t>
  </si>
  <si>
    <t xml:space="preserve">7:5  4:6  11:13 </t>
  </si>
  <si>
    <t xml:space="preserve">6:1  7:6 (0)</t>
  </si>
  <si>
    <t xml:space="preserve">6:3  7:6 (3)</t>
  </si>
  <si>
    <t xml:space="preserve">7:6(3) 3:6 11:9</t>
  </si>
  <si>
    <t xml:space="preserve">7:6 (5)  6:3</t>
  </si>
  <si>
    <t xml:space="preserve">7:6 (3)  6:2 </t>
  </si>
  <si>
    <t xml:space="preserve">7:6 (4)  6:3 </t>
  </si>
  <si>
    <t xml:space="preserve">6:3  2:6  10:4 </t>
  </si>
  <si>
    <t xml:space="preserve">6:7 (4)  2:6 </t>
  </si>
  <si>
    <t xml:space="preserve">2:6  6:4 10:7 </t>
  </si>
  <si>
    <t xml:space="preserve">6:7 (1)  3: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15]mmmmm;@"/>
    <numFmt numFmtId="168" formatCode="[$-415]d\ mmm\ yy;@"/>
    <numFmt numFmtId="169" formatCode="h:mm;@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Courier New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false" view="pageBreakPreview" topLeftCell="A13" colorId="22" zoomScale="83" zoomScaleNormal="82" zoomScalePageLayoutView="83" workbookViewId="0">
      <pane xSplit="1" ySplit="3" topLeftCell="B16" activePane="bottomRight" state="frozen"/>
      <selection pane="topLeft" activeCell="A13" activeCellId="0" sqref="A13"/>
      <selection pane="topRight" activeCell="B13" activeCellId="0" sqref="B13"/>
      <selection pane="bottomLeft" activeCell="A16" activeCellId="0" sqref="A16"/>
      <selection pane="bottomRight" activeCell="A15" activeCellId="0" sqref="A15"/>
    </sheetView>
  </sheetViews>
  <sheetFormatPr defaultColWidth="9.76953125" defaultRowHeight="15" zeroHeight="false" outlineLevelRow="0" outlineLevelCol="0"/>
  <cols>
    <col collapsed="false" customWidth="true" hidden="false" outlineLevel="0" max="11" min="1" style="0" width="11.32"/>
    <col collapsed="false" customWidth="true" hidden="false" outlineLevel="0" max="12" min="12" style="0" width="0.99"/>
    <col collapsed="false" customWidth="true" hidden="false" outlineLevel="0" max="15" min="13" style="0" width="5.32"/>
    <col collapsed="false" customWidth="true" hidden="false" outlineLevel="0" max="16" min="16" style="0" width="5.77"/>
    <col collapsed="false" customWidth="true" hidden="false" outlineLevel="0" max="17" min="17" style="0" width="1.7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M3" s="3"/>
      <c r="N3" s="3"/>
      <c r="O3" s="4"/>
      <c r="P3" s="3"/>
    </row>
    <row r="4" customFormat="false" ht="15" hidden="false" customHeight="false" outlineLevel="0" collapsed="false">
      <c r="A4" s="2" t="s">
        <v>3</v>
      </c>
      <c r="Q4" s="5"/>
    </row>
    <row r="5" customFormat="false" ht="15" hidden="false" customHeight="false" outlineLevel="0" collapsed="false">
      <c r="A5" s="2" t="s">
        <v>4</v>
      </c>
      <c r="Q5" s="5"/>
    </row>
    <row r="6" customFormat="false" ht="15" hidden="false" customHeight="false" outlineLevel="0" collapsed="false">
      <c r="A6" s="2" t="s">
        <v>5</v>
      </c>
      <c r="Q6" s="5"/>
    </row>
    <row r="7" customFormat="false" ht="15" hidden="false" customHeight="false" outlineLevel="0" collapsed="false">
      <c r="A7" s="2" t="s">
        <v>6</v>
      </c>
      <c r="Q7" s="5"/>
    </row>
    <row r="8" customFormat="false" ht="15" hidden="false" customHeight="false" outlineLevel="0" collapsed="false">
      <c r="A8" s="2" t="s">
        <v>7</v>
      </c>
      <c r="Q8" s="5"/>
    </row>
    <row r="9" customFormat="false" ht="15" hidden="false" customHeight="false" outlineLevel="0" collapsed="false">
      <c r="A9" s="2" t="s">
        <v>8</v>
      </c>
      <c r="Q9" s="5"/>
    </row>
    <row r="10" customFormat="false" ht="15" hidden="false" customHeight="false" outlineLevel="0" collapsed="false">
      <c r="A10" s="2" t="s">
        <v>9</v>
      </c>
      <c r="Q10" s="5"/>
    </row>
    <row r="11" customFormat="false" ht="15" hidden="false" customHeight="false" outlineLevel="0" collapsed="false">
      <c r="A11" s="2" t="s">
        <v>10</v>
      </c>
      <c r="O11" s="6"/>
      <c r="P11" s="6"/>
      <c r="Q11" s="6"/>
    </row>
    <row r="12" customFormat="false" ht="15" hidden="false" customHeight="false" outlineLevel="0" collapsed="false">
      <c r="B12" s="7"/>
      <c r="O12" s="6"/>
      <c r="P12" s="6"/>
      <c r="Q12" s="6"/>
    </row>
    <row r="13" customFormat="false" ht="18" hidden="false" customHeight="false" outlineLevel="0" collapsed="false">
      <c r="B13" s="7"/>
      <c r="E13" s="8" t="s">
        <v>11</v>
      </c>
      <c r="O13" s="6"/>
      <c r="P13" s="6"/>
      <c r="Q13" s="6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M14" s="10"/>
      <c r="N14" s="11"/>
      <c r="P14" s="11"/>
      <c r="Q14" s="5"/>
    </row>
    <row r="15" customFormat="false" ht="39.95" hidden="false" customHeight="true" outlineLevel="0" collapsed="false">
      <c r="A15" s="12"/>
      <c r="B15" s="13" t="str">
        <f aca="false">A16</f>
        <v>Marcin Lipski</v>
      </c>
      <c r="C15" s="13" t="str">
        <f aca="false">A17</f>
        <v>Dariusz Skotarczak </v>
      </c>
      <c r="D15" s="13" t="str">
        <f aca="false">A18</f>
        <v>Krzysztof Rybicki</v>
      </c>
      <c r="E15" s="13" t="str">
        <f aca="false">A19</f>
        <v>Czesław Michniewicz</v>
      </c>
      <c r="F15" s="13" t="str">
        <f aca="false">A20</f>
        <v>Ryszard Parsza</v>
      </c>
      <c r="G15" s="13" t="str">
        <f aca="false">A21</f>
        <v>Rafał Czerwiński</v>
      </c>
      <c r="H15" s="13" t="str">
        <f aca="false">A22</f>
        <v>Sebastian Didyk</v>
      </c>
      <c r="I15" s="13" t="str">
        <f aca="false">A23</f>
        <v>Piotr Siwek</v>
      </c>
      <c r="J15" s="13" t="str">
        <f aca="false">A24</f>
        <v>Jarosław Wierzbicki</v>
      </c>
      <c r="K15" s="13" t="str">
        <f aca="false">A25</f>
        <v>Tomasz Janiak</v>
      </c>
      <c r="L15" s="14"/>
      <c r="M15" s="15" t="s">
        <v>12</v>
      </c>
      <c r="N15" s="15" t="s">
        <v>13</v>
      </c>
      <c r="O15" s="15" t="s">
        <v>14</v>
      </c>
      <c r="P15" s="15" t="s">
        <v>15</v>
      </c>
      <c r="Q15" s="5"/>
    </row>
    <row r="16" customFormat="false" ht="39.95" hidden="false" customHeight="true" outlineLevel="0" collapsed="false">
      <c r="A16" s="13" t="s">
        <v>2</v>
      </c>
      <c r="B16" s="16"/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8" t="s">
        <v>21</v>
      </c>
      <c r="I16" s="17" t="s">
        <v>22</v>
      </c>
      <c r="J16" s="17" t="s">
        <v>23</v>
      </c>
      <c r="K16" s="17" t="s">
        <v>24</v>
      </c>
      <c r="L16" s="14"/>
      <c r="M16" s="19" t="n">
        <v>19</v>
      </c>
      <c r="N16" s="20" t="s">
        <v>25</v>
      </c>
      <c r="O16" s="15" t="s">
        <v>26</v>
      </c>
      <c r="P16" s="21" t="n">
        <v>3</v>
      </c>
      <c r="Q16" s="5"/>
    </row>
    <row r="17" customFormat="false" ht="39.95" hidden="false" customHeight="true" outlineLevel="0" collapsed="false">
      <c r="A17" s="13" t="s">
        <v>0</v>
      </c>
      <c r="B17" s="17" t="s">
        <v>27</v>
      </c>
      <c r="C17" s="16"/>
      <c r="D17" s="18" t="s">
        <v>28</v>
      </c>
      <c r="E17" s="17" t="s">
        <v>18</v>
      </c>
      <c r="F17" s="17" t="s">
        <v>29</v>
      </c>
      <c r="G17" s="17" t="s">
        <v>30</v>
      </c>
      <c r="H17" s="17" t="s">
        <v>31</v>
      </c>
      <c r="I17" s="17" t="s">
        <v>32</v>
      </c>
      <c r="J17" s="17" t="s">
        <v>33</v>
      </c>
      <c r="K17" s="17" t="s">
        <v>34</v>
      </c>
      <c r="L17" s="14"/>
      <c r="M17" s="19" t="n">
        <v>13</v>
      </c>
      <c r="N17" s="22" t="s">
        <v>35</v>
      </c>
      <c r="O17" s="15" t="s">
        <v>36</v>
      </c>
      <c r="P17" s="21" t="n">
        <v>6</v>
      </c>
      <c r="Q17" s="5"/>
    </row>
    <row r="18" customFormat="false" ht="39.95" hidden="false" customHeight="true" outlineLevel="0" collapsed="false">
      <c r="A18" s="13" t="s">
        <v>3</v>
      </c>
      <c r="B18" s="17" t="s">
        <v>37</v>
      </c>
      <c r="C18" s="17" t="s">
        <v>38</v>
      </c>
      <c r="D18" s="16"/>
      <c r="E18" s="18" t="s">
        <v>39</v>
      </c>
      <c r="F18" s="17" t="s">
        <v>40</v>
      </c>
      <c r="G18" s="17" t="s">
        <v>41</v>
      </c>
      <c r="H18" s="17" t="s">
        <v>18</v>
      </c>
      <c r="I18" s="17" t="s">
        <v>42</v>
      </c>
      <c r="J18" s="17" t="s">
        <v>43</v>
      </c>
      <c r="K18" s="17" t="s">
        <v>44</v>
      </c>
      <c r="L18" s="14"/>
      <c r="M18" s="19" t="n">
        <v>13</v>
      </c>
      <c r="N18" s="20" t="s">
        <v>45</v>
      </c>
      <c r="O18" s="15" t="s">
        <v>46</v>
      </c>
      <c r="P18" s="21" t="n">
        <v>7</v>
      </c>
      <c r="Q18" s="5"/>
    </row>
    <row r="19" customFormat="false" ht="39.95" hidden="false" customHeight="true" outlineLevel="0" collapsed="false">
      <c r="A19" s="13" t="s">
        <v>4</v>
      </c>
      <c r="B19" s="17" t="s">
        <v>47</v>
      </c>
      <c r="C19" s="17" t="s">
        <v>47</v>
      </c>
      <c r="D19" s="17" t="s">
        <v>48</v>
      </c>
      <c r="E19" s="16"/>
      <c r="F19" s="18" t="s">
        <v>49</v>
      </c>
      <c r="G19" s="17" t="s">
        <v>50</v>
      </c>
      <c r="H19" s="18" t="s">
        <v>51</v>
      </c>
      <c r="I19" s="17" t="s">
        <v>52</v>
      </c>
      <c r="J19" s="17" t="s">
        <v>27</v>
      </c>
      <c r="K19" s="17" t="s">
        <v>53</v>
      </c>
      <c r="L19" s="14"/>
      <c r="M19" s="19" t="n">
        <v>8</v>
      </c>
      <c r="N19" s="20" t="s">
        <v>54</v>
      </c>
      <c r="O19" s="15" t="s">
        <v>55</v>
      </c>
      <c r="P19" s="21" t="n">
        <v>8</v>
      </c>
      <c r="Q19" s="5"/>
    </row>
    <row r="20" customFormat="false" ht="39.95" hidden="false" customHeight="true" outlineLevel="0" collapsed="false">
      <c r="A20" s="23" t="s">
        <v>5</v>
      </c>
      <c r="B20" s="17" t="s">
        <v>56</v>
      </c>
      <c r="C20" s="17" t="s">
        <v>57</v>
      </c>
      <c r="D20" s="17" t="s">
        <v>58</v>
      </c>
      <c r="E20" s="18" t="s">
        <v>59</v>
      </c>
      <c r="F20" s="16"/>
      <c r="G20" s="17" t="s">
        <v>60</v>
      </c>
      <c r="H20" s="17" t="s">
        <v>18</v>
      </c>
      <c r="I20" s="17" t="s">
        <v>61</v>
      </c>
      <c r="J20" s="17" t="s">
        <v>62</v>
      </c>
      <c r="K20" s="17" t="s">
        <v>63</v>
      </c>
      <c r="L20" s="14"/>
      <c r="M20" s="19" t="n">
        <v>19</v>
      </c>
      <c r="N20" s="22" t="s">
        <v>64</v>
      </c>
      <c r="O20" s="15" t="s">
        <v>65</v>
      </c>
      <c r="P20" s="21" t="n">
        <v>2</v>
      </c>
      <c r="Q20" s="5"/>
    </row>
    <row r="21" customFormat="false" ht="39.95" hidden="false" customHeight="true" outlineLevel="0" collapsed="false">
      <c r="A21" s="23" t="s">
        <v>6</v>
      </c>
      <c r="B21" s="17" t="s">
        <v>66</v>
      </c>
      <c r="C21" s="17" t="s">
        <v>67</v>
      </c>
      <c r="D21" s="17" t="s">
        <v>68</v>
      </c>
      <c r="E21" s="17" t="s">
        <v>69</v>
      </c>
      <c r="F21" s="17" t="s">
        <v>70</v>
      </c>
      <c r="G21" s="16"/>
      <c r="H21" s="17" t="s">
        <v>42</v>
      </c>
      <c r="I21" s="17" t="s">
        <v>18</v>
      </c>
      <c r="J21" s="17" t="s">
        <v>71</v>
      </c>
      <c r="K21" s="17" t="s">
        <v>68</v>
      </c>
      <c r="L21" s="14"/>
      <c r="M21" s="19" t="n">
        <v>19</v>
      </c>
      <c r="N21" s="22" t="s">
        <v>25</v>
      </c>
      <c r="O21" s="15" t="s">
        <v>72</v>
      </c>
      <c r="P21" s="21" t="n">
        <v>4</v>
      </c>
      <c r="Q21" s="5"/>
    </row>
    <row r="22" customFormat="false" ht="39.95" hidden="false" customHeight="true" outlineLevel="0" collapsed="false">
      <c r="A22" s="23" t="s">
        <v>8</v>
      </c>
      <c r="B22" s="18" t="s">
        <v>73</v>
      </c>
      <c r="C22" s="17" t="s">
        <v>74</v>
      </c>
      <c r="D22" s="17" t="s">
        <v>47</v>
      </c>
      <c r="E22" s="17" t="s">
        <v>75</v>
      </c>
      <c r="F22" s="17" t="s">
        <v>47</v>
      </c>
      <c r="G22" s="17" t="s">
        <v>76</v>
      </c>
      <c r="H22" s="16"/>
      <c r="I22" s="17" t="s">
        <v>47</v>
      </c>
      <c r="J22" s="17" t="s">
        <v>47</v>
      </c>
      <c r="K22" s="17" t="s">
        <v>77</v>
      </c>
      <c r="L22" s="14"/>
      <c r="M22" s="19" t="n">
        <v>0</v>
      </c>
      <c r="N22" s="20" t="s">
        <v>78</v>
      </c>
      <c r="O22" s="15" t="s">
        <v>79</v>
      </c>
      <c r="P22" s="21" t="n">
        <v>10</v>
      </c>
      <c r="Q22" s="5"/>
    </row>
    <row r="23" customFormat="false" ht="39.95" hidden="false" customHeight="true" outlineLevel="0" collapsed="false">
      <c r="A23" s="23" t="s">
        <v>9</v>
      </c>
      <c r="B23" s="17" t="s">
        <v>40</v>
      </c>
      <c r="C23" s="17" t="s">
        <v>80</v>
      </c>
      <c r="D23" s="17" t="s">
        <v>76</v>
      </c>
      <c r="E23" s="17" t="s">
        <v>81</v>
      </c>
      <c r="F23" s="17" t="s">
        <v>82</v>
      </c>
      <c r="G23" s="17" t="s">
        <v>47</v>
      </c>
      <c r="H23" s="17" t="s">
        <v>18</v>
      </c>
      <c r="I23" s="16"/>
      <c r="J23" s="17" t="s">
        <v>47</v>
      </c>
      <c r="K23" s="17" t="s">
        <v>83</v>
      </c>
      <c r="L23" s="14"/>
      <c r="M23" s="19" t="n">
        <v>3</v>
      </c>
      <c r="N23" s="20" t="s">
        <v>84</v>
      </c>
      <c r="O23" s="15" t="s">
        <v>85</v>
      </c>
      <c r="P23" s="21" t="n">
        <v>9</v>
      </c>
      <c r="Q23" s="5"/>
    </row>
    <row r="24" customFormat="false" ht="39.95" hidden="false" customHeight="true" outlineLevel="0" collapsed="false">
      <c r="A24" s="23" t="s">
        <v>10</v>
      </c>
      <c r="B24" s="17" t="s">
        <v>86</v>
      </c>
      <c r="C24" s="17" t="s">
        <v>87</v>
      </c>
      <c r="D24" s="17" t="s">
        <v>88</v>
      </c>
      <c r="E24" s="17" t="s">
        <v>16</v>
      </c>
      <c r="F24" s="17" t="s">
        <v>89</v>
      </c>
      <c r="G24" s="18" t="s">
        <v>86</v>
      </c>
      <c r="H24" s="17" t="s">
        <v>18</v>
      </c>
      <c r="I24" s="17" t="s">
        <v>18</v>
      </c>
      <c r="J24" s="16"/>
      <c r="K24" s="17" t="s">
        <v>90</v>
      </c>
      <c r="L24" s="14"/>
      <c r="M24" s="19" t="n">
        <v>26</v>
      </c>
      <c r="N24" s="22" t="s">
        <v>91</v>
      </c>
      <c r="O24" s="15" t="s">
        <v>92</v>
      </c>
      <c r="P24" s="24" t="n">
        <v>1</v>
      </c>
      <c r="Q24" s="5"/>
    </row>
    <row r="25" customFormat="false" ht="39.95" hidden="false" customHeight="true" outlineLevel="0" collapsed="false">
      <c r="A25" s="23" t="s">
        <v>1</v>
      </c>
      <c r="B25" s="17" t="s">
        <v>93</v>
      </c>
      <c r="C25" s="17" t="s">
        <v>94</v>
      </c>
      <c r="D25" s="17" t="s">
        <v>95</v>
      </c>
      <c r="E25" s="17" t="s">
        <v>96</v>
      </c>
      <c r="F25" s="17" t="s">
        <v>97</v>
      </c>
      <c r="G25" s="17" t="s">
        <v>41</v>
      </c>
      <c r="H25" s="17" t="s">
        <v>98</v>
      </c>
      <c r="I25" s="17" t="s">
        <v>99</v>
      </c>
      <c r="J25" s="17" t="s">
        <v>100</v>
      </c>
      <c r="K25" s="16"/>
      <c r="L25" s="14"/>
      <c r="M25" s="19" t="n">
        <v>15</v>
      </c>
      <c r="N25" s="20" t="s">
        <v>101</v>
      </c>
      <c r="O25" s="15" t="s">
        <v>102</v>
      </c>
      <c r="P25" s="24" t="n">
        <v>5</v>
      </c>
      <c r="Q25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0" ySplit="1" topLeftCell="A38" activePane="bottomLeft" state="frozen"/>
      <selection pane="topLeft" activeCell="A18" activeCellId="0" sqref="A18"/>
      <selection pane="bottomLeft" activeCell="I65" activeCellId="0" sqref="I65:N65"/>
    </sheetView>
  </sheetViews>
  <sheetFormatPr defaultColWidth="8.90234375" defaultRowHeight="15" zeroHeight="false" outlineLevelRow="0" outlineLevelCol="0"/>
  <cols>
    <col collapsed="false" customWidth="true" hidden="false" outlineLevel="0" max="2" min="2" style="25" width="2.77"/>
    <col collapsed="false" customWidth="true" hidden="false" outlineLevel="0" max="3" min="3" style="0" width="17.21"/>
    <col collapsed="false" customWidth="true" hidden="false" outlineLevel="0" max="4" min="4" style="0" width="1.32"/>
    <col collapsed="false" customWidth="true" hidden="false" outlineLevel="0" max="5" min="5" style="25" width="2.77"/>
    <col collapsed="false" customWidth="true" hidden="false" outlineLevel="0" max="6" min="6" style="0" width="17.21"/>
    <col collapsed="false" customWidth="true" hidden="false" outlineLevel="0" max="7" min="7" style="0" width="10.77"/>
    <col collapsed="false" customWidth="true" hidden="false" outlineLevel="0" max="9" min="9" style="0" width="2.77"/>
    <col collapsed="false" customWidth="true" hidden="false" outlineLevel="0" max="10" min="10" style="0" width="17.21"/>
    <col collapsed="false" customWidth="true" hidden="false" outlineLevel="0" max="11" min="11" style="0" width="1.32"/>
    <col collapsed="false" customWidth="true" hidden="false" outlineLevel="0" max="12" min="12" style="0" width="2.77"/>
    <col collapsed="false" customWidth="true" hidden="false" outlineLevel="0" max="13" min="13" style="0" width="17.21"/>
    <col collapsed="false" customWidth="true" hidden="false" outlineLevel="0" max="14" min="14" style="0" width="10.77"/>
  </cols>
  <sheetData>
    <row r="1" customFormat="false" ht="15.75" hidden="true" customHeight="false" outlineLevel="0" collapsed="false">
      <c r="C1" s="26" t="s">
        <v>103</v>
      </c>
      <c r="D1" s="26"/>
      <c r="E1" s="26"/>
      <c r="F1" s="26"/>
      <c r="G1" s="27"/>
      <c r="M1" s="28" t="s">
        <v>104</v>
      </c>
    </row>
    <row r="2" customFormat="false" ht="15.75" hidden="true" customHeight="false" outlineLevel="0" collapsed="false">
      <c r="F2" s="28"/>
      <c r="G2" s="28"/>
      <c r="I2" s="28" t="s">
        <v>105</v>
      </c>
      <c r="L2" s="29" t="n">
        <v>11</v>
      </c>
      <c r="M2" s="30" t="s">
        <v>106</v>
      </c>
    </row>
    <row r="3" customFormat="false" ht="15.75" hidden="true" customHeight="false" outlineLevel="0" collapsed="false">
      <c r="B3" s="25" t="n">
        <v>2</v>
      </c>
      <c r="C3" s="31" t="str">
        <f aca="false">IF(B3=$H$3,$I$3,IF(B3=$H$4,$I$4,IF(B3=$H$5,$I$5,IF(B3=$H$6,$I$6,$I$7))))</f>
        <v>Dariusz Skotarczak</v>
      </c>
      <c r="D3" s="25" t="s">
        <v>107</v>
      </c>
      <c r="E3" s="25" t="n">
        <v>5</v>
      </c>
      <c r="F3" s="31" t="str">
        <f aca="false">IF(E3=$H$3,$I$3,IF(E3=$H$4,$I$4,IF(E3=$H$5,$I$5,IF(E3=$H$6,$I$6,$I$7))))</f>
        <v>Jarosław Wierzbicki</v>
      </c>
      <c r="G3" s="31"/>
      <c r="H3" s="7" t="n">
        <v>1</v>
      </c>
      <c r="I3" s="32" t="s">
        <v>108</v>
      </c>
      <c r="L3" s="29" t="n">
        <v>12</v>
      </c>
      <c r="M3" s="33" t="s">
        <v>1</v>
      </c>
    </row>
    <row r="4" customFormat="false" ht="15.75" hidden="true" customHeight="false" outlineLevel="0" collapsed="false">
      <c r="B4" s="25" t="n">
        <v>3</v>
      </c>
      <c r="C4" s="31" t="str">
        <f aca="false">IF(B4=$H$3,$I$3,IF(B4=$H$4,$I$4,IF(B4=$H$5,$I$5,IF(B4=$H$6,$I$6,$I$7))))</f>
        <v>Tadeusz Piątkowski</v>
      </c>
      <c r="D4" s="25" t="s">
        <v>107</v>
      </c>
      <c r="E4" s="25" t="n">
        <v>4</v>
      </c>
      <c r="F4" s="31" t="str">
        <f aca="false">IF(E4=$H$3,$I$3,IF(E4=$H$4,$I$4,IF(E4=$H$5,$I$5,IF(E4=$H$6,$I$6,$I$7))))</f>
        <v>Jarosław Starnawski</v>
      </c>
      <c r="G4" s="31"/>
      <c r="H4" s="7" t="n">
        <v>2</v>
      </c>
      <c r="I4" s="32" t="s">
        <v>109</v>
      </c>
      <c r="L4" s="29" t="n">
        <v>13</v>
      </c>
      <c r="M4" s="33" t="s">
        <v>7</v>
      </c>
    </row>
    <row r="5" customFormat="false" ht="15.75" hidden="true" customHeight="false" outlineLevel="0" collapsed="false">
      <c r="C5" s="31"/>
      <c r="F5" s="31"/>
      <c r="G5" s="31"/>
      <c r="H5" s="7" t="n">
        <v>3</v>
      </c>
      <c r="I5" s="32" t="s">
        <v>110</v>
      </c>
      <c r="L5" s="29" t="n">
        <v>14</v>
      </c>
      <c r="M5" s="33" t="s">
        <v>111</v>
      </c>
    </row>
    <row r="6" customFormat="false" ht="15.75" hidden="true" customHeight="false" outlineLevel="0" collapsed="false">
      <c r="B6" s="25" t="n">
        <v>1</v>
      </c>
      <c r="C6" s="31" t="str">
        <f aca="false">IF(B6=$H$3,$I$3,IF(B6=$H$4,$I$4,IF(B6=$H$5,$I$5,IF(B6=$H$6,$I$6,$I$7))))</f>
        <v>Marek Maziarz</v>
      </c>
      <c r="D6" s="25" t="s">
        <v>107</v>
      </c>
      <c r="E6" s="25" t="n">
        <v>3</v>
      </c>
      <c r="F6" s="31" t="str">
        <f aca="false">IF(E6=$H$3,$I$3,IF(E6=$H$4,$I$4,IF(E6=$H$5,$I$5,IF(E6=$H$6,$I$6,$I$7))))</f>
        <v>Tadeusz Piątkowski</v>
      </c>
      <c r="G6" s="31"/>
      <c r="H6" s="7" t="n">
        <v>4</v>
      </c>
      <c r="I6" s="32" t="s">
        <v>112</v>
      </c>
      <c r="L6" s="34" t="s">
        <v>113</v>
      </c>
      <c r="M6" s="33" t="s">
        <v>3</v>
      </c>
      <c r="N6" s="28" t="s">
        <v>114</v>
      </c>
    </row>
    <row r="7" customFormat="false" ht="15.75" hidden="true" customHeight="false" outlineLevel="0" collapsed="false">
      <c r="B7" s="25" t="n">
        <v>4</v>
      </c>
      <c r="C7" s="31" t="str">
        <f aca="false">IF(B7=$H$3,$I$3,IF(B7=$H$4,$I$4,IF(B7=$H$5,$I$5,IF(B7=$H$6,$I$6,$I$7))))</f>
        <v>Jarosław Starnawski</v>
      </c>
      <c r="D7" s="25" t="s">
        <v>107</v>
      </c>
      <c r="E7" s="25" t="n">
        <v>5</v>
      </c>
      <c r="F7" s="31" t="str">
        <f aca="false">IF(E7=$H$3,$I$3,IF(E7=$H$4,$I$4,IF(E7=$H$5,$I$5,IF(E7=$H$6,$I$6,$I$7))))</f>
        <v>Jarosław Wierzbicki</v>
      </c>
      <c r="G7" s="31"/>
      <c r="H7" s="7" t="n">
        <v>5</v>
      </c>
      <c r="I7" s="32" t="s">
        <v>10</v>
      </c>
      <c r="K7" s="7" t="n">
        <v>6</v>
      </c>
      <c r="L7" s="35" t="s">
        <v>115</v>
      </c>
      <c r="M7" s="29" t="n">
        <v>16</v>
      </c>
      <c r="N7" s="32" t="s">
        <v>108</v>
      </c>
    </row>
    <row r="8" customFormat="false" ht="15.75" hidden="true" customHeight="false" outlineLevel="0" collapsed="false">
      <c r="C8" s="31"/>
      <c r="F8" s="31"/>
      <c r="G8" s="31"/>
      <c r="K8" s="7" t="n">
        <v>7</v>
      </c>
      <c r="L8" s="36" t="s">
        <v>116</v>
      </c>
      <c r="M8" s="29" t="n">
        <v>17</v>
      </c>
      <c r="N8" s="32" t="s">
        <v>109</v>
      </c>
    </row>
    <row r="9" customFormat="false" ht="15.75" hidden="true" customHeight="false" outlineLevel="0" collapsed="false">
      <c r="B9" s="25" t="n">
        <v>2</v>
      </c>
      <c r="C9" s="31" t="str">
        <f aca="false">IF(B9=$H$3,$I$3,IF(B9=$H$4,$I$4,IF(B9=$H$5,$I$5,IF(B9=$H$6,$I$6,$I$7))))</f>
        <v>Dariusz Skotarczak</v>
      </c>
      <c r="D9" s="25" t="s">
        <v>107</v>
      </c>
      <c r="E9" s="25" t="n">
        <v>4</v>
      </c>
      <c r="F9" s="31" t="str">
        <f aca="false">IF(E9=$H$3,$I$3,IF(E9=$H$4,$I$4,IF(E9=$H$5,$I$5,IF(E9=$H$6,$I$6,$I$7))))</f>
        <v>Jarosław Starnawski</v>
      </c>
      <c r="G9" s="31"/>
      <c r="K9" s="7" t="n">
        <v>8</v>
      </c>
      <c r="L9" s="36" t="s">
        <v>117</v>
      </c>
      <c r="M9" s="29" t="n">
        <v>18</v>
      </c>
      <c r="N9" s="32" t="s">
        <v>110</v>
      </c>
    </row>
    <row r="10" customFormat="false" ht="15.75" hidden="true" customHeight="false" outlineLevel="0" collapsed="false">
      <c r="B10" s="25" t="n">
        <v>1</v>
      </c>
      <c r="C10" s="31" t="str">
        <f aca="false">IF(B10=$H$3,$I$3,IF(B10=$H$4,$I$4,IF(B10=$H$5,$I$5,IF(B10=$H$6,$I$6,$I$7))))</f>
        <v>Marek Maziarz</v>
      </c>
      <c r="D10" s="25" t="s">
        <v>107</v>
      </c>
      <c r="E10" s="25" t="n">
        <v>5</v>
      </c>
      <c r="F10" s="31" t="str">
        <f aca="false">IF(E10=$H$3,$I$3,IF(E10=$H$4,$I$4,IF(E10=$H$5,$I$5,IF(E10=$H$6,$I$6,$I$7))))</f>
        <v>Jarosław Wierzbicki</v>
      </c>
      <c r="G10" s="31"/>
      <c r="K10" s="7" t="n">
        <v>9</v>
      </c>
      <c r="L10" s="36" t="s">
        <v>2</v>
      </c>
      <c r="M10" s="29" t="n">
        <v>19</v>
      </c>
      <c r="N10" s="32" t="s">
        <v>112</v>
      </c>
    </row>
    <row r="11" customFormat="false" ht="15.75" hidden="true" customHeight="false" outlineLevel="0" collapsed="false">
      <c r="C11" s="31"/>
      <c r="F11" s="31"/>
      <c r="G11" s="31"/>
      <c r="K11" s="7" t="n">
        <v>10</v>
      </c>
      <c r="L11" s="36" t="s">
        <v>118</v>
      </c>
      <c r="M11" s="29" t="n">
        <v>20</v>
      </c>
      <c r="N11" s="32" t="s">
        <v>10</v>
      </c>
    </row>
    <row r="12" customFormat="false" ht="15.75" hidden="true" customHeight="false" outlineLevel="0" collapsed="false">
      <c r="B12" s="25" t="n">
        <v>1</v>
      </c>
      <c r="C12" s="31" t="str">
        <f aca="false">IF(B12=$H$3,$I$3,IF(B12=$H$4,$I$4,IF(B12=$H$5,$I$5,IF(B12=$H$6,$I$6,$I$7))))</f>
        <v>Marek Maziarz</v>
      </c>
      <c r="D12" s="25" t="s">
        <v>107</v>
      </c>
      <c r="E12" s="25" t="n">
        <v>4</v>
      </c>
      <c r="F12" s="31" t="str">
        <f aca="false">IF(E12=$H$3,$I$3,IF(E12=$H$4,$I$4,IF(E12=$H$5,$I$5,IF(E12=$H$6,$I$6,$I$7))))</f>
        <v>Jarosław Starnawski</v>
      </c>
      <c r="G12" s="31"/>
    </row>
    <row r="13" customFormat="false" ht="15.75" hidden="true" customHeight="false" outlineLevel="0" collapsed="false">
      <c r="B13" s="25" t="n">
        <v>2</v>
      </c>
      <c r="C13" s="31" t="str">
        <f aca="false">IF(B13=$H$3,$I$3,IF(B13=$H$4,$I$4,IF(B13=$H$5,$I$5,IF(B13=$H$6,$I$6,$I$7))))</f>
        <v>Dariusz Skotarczak</v>
      </c>
      <c r="D13" s="25" t="s">
        <v>107</v>
      </c>
      <c r="E13" s="25" t="n">
        <v>3</v>
      </c>
      <c r="F13" s="31" t="str">
        <f aca="false">IF(E13=$H$3,$I$3,IF(E13=$H$4,$I$4,IF(E13=$H$5,$I$5,IF(E13=$H$6,$I$6,$I$7))))</f>
        <v>Tadeusz Piątkowski</v>
      </c>
      <c r="G13" s="31"/>
    </row>
    <row r="14" customFormat="false" ht="15.75" hidden="true" customHeight="false" outlineLevel="0" collapsed="false">
      <c r="C14" s="31"/>
      <c r="F14" s="31"/>
      <c r="G14" s="31"/>
      <c r="H14" s="37"/>
    </row>
    <row r="15" customFormat="false" ht="15.75" hidden="true" customHeight="false" outlineLevel="0" collapsed="false">
      <c r="B15" s="25" t="n">
        <v>1</v>
      </c>
      <c r="C15" s="31" t="str">
        <f aca="false">IF(B15=$H$3,$I$3,IF(B15=$H$4,$I$4,IF(B15=$H$5,$I$5,IF(B15=$H$6,$I$6,$I$7))))</f>
        <v>Marek Maziarz</v>
      </c>
      <c r="D15" s="25" t="s">
        <v>107</v>
      </c>
      <c r="E15" s="25" t="n">
        <v>2</v>
      </c>
      <c r="F15" s="31" t="str">
        <f aca="false">IF(E15=$H$3,$I$3,IF(E15=$H$4,$I$4,IF(E15=$H$5,$I$5,IF(E15=$H$6,$I$6,$I$7))))</f>
        <v>Dariusz Skotarczak</v>
      </c>
      <c r="G15" s="31"/>
    </row>
    <row r="16" customFormat="false" ht="15.75" hidden="true" customHeight="false" outlineLevel="0" collapsed="false">
      <c r="B16" s="25" t="n">
        <v>3</v>
      </c>
      <c r="C16" s="31" t="str">
        <f aca="false">IF(B16=$H$3,$I$3,IF(B16=$H$4,$I$4,IF(B16=$H$5,$I$5,IF(B16=$H$6,$I$6,$I$7))))</f>
        <v>Tadeusz Piątkowski</v>
      </c>
      <c r="D16" s="25" t="s">
        <v>107</v>
      </c>
      <c r="E16" s="25" t="n">
        <v>5</v>
      </c>
      <c r="F16" s="31" t="str">
        <f aca="false">IF(E16=$H$3,$I$3,IF(E16=$H$4,$I$4,IF(E16=$H$5,$I$5,IF(E16=$H$6,$I$6,$I$7))))</f>
        <v>Jarosław Wierzbicki</v>
      </c>
      <c r="G16" s="31"/>
    </row>
    <row r="17" customFormat="false" ht="15" hidden="true" customHeight="false" outlineLevel="0" collapsed="false"/>
    <row r="18" customFormat="false" ht="15.75" hidden="false" customHeight="false" outlineLevel="0" collapsed="false">
      <c r="B18" s="38"/>
      <c r="C18" s="26" t="s">
        <v>119</v>
      </c>
      <c r="D18" s="26"/>
      <c r="E18" s="26"/>
      <c r="F18" s="26"/>
      <c r="H18" s="25"/>
      <c r="I18" s="25"/>
      <c r="J18" s="26" t="s">
        <v>120</v>
      </c>
      <c r="K18" s="26"/>
      <c r="L18" s="26"/>
      <c r="M18" s="26"/>
    </row>
    <row r="19" customFormat="false" ht="15.75" hidden="false" customHeight="false" outlineLevel="0" collapsed="false">
      <c r="B19" s="38"/>
      <c r="C19" s="27"/>
      <c r="D19" s="27"/>
      <c r="E19" s="27"/>
      <c r="F19" s="27"/>
      <c r="G19" s="39"/>
      <c r="I19" s="25"/>
      <c r="J19" s="27"/>
      <c r="K19" s="27"/>
      <c r="L19" s="27"/>
      <c r="M19" s="27"/>
    </row>
    <row r="20" customFormat="false" ht="15" hidden="false" customHeight="true" outlineLevel="0" collapsed="false">
      <c r="A20" s="40" t="n">
        <f aca="false">DATE(2014,11,13)</f>
        <v>41956</v>
      </c>
      <c r="B20" s="41"/>
      <c r="C20" s="42"/>
      <c r="D20" s="42"/>
      <c r="E20" s="41"/>
      <c r="F20" s="43"/>
      <c r="G20" s="44"/>
      <c r="H20" s="40" t="n">
        <f aca="false">DATE(2014,11,13)</f>
        <v>41956</v>
      </c>
      <c r="I20" s="41"/>
      <c r="J20" s="42"/>
      <c r="K20" s="42"/>
      <c r="L20" s="41"/>
      <c r="M20" s="43"/>
      <c r="N20" s="45"/>
      <c r="O20" s="45"/>
    </row>
    <row r="21" customFormat="false" ht="15" hidden="false" customHeight="true" outlineLevel="0" collapsed="false">
      <c r="A21" s="41" t="s">
        <v>121</v>
      </c>
      <c r="B21" s="46" t="n">
        <v>2</v>
      </c>
      <c r="C21" s="47" t="str">
        <f aca="false">Singiel!A17</f>
        <v>Dariusz Skotarczak </v>
      </c>
      <c r="D21" s="46" t="s">
        <v>107</v>
      </c>
      <c r="E21" s="46" t="n">
        <v>11</v>
      </c>
      <c r="F21" s="47" t="str">
        <f aca="false">Singiel!A25</f>
        <v>Tomasz Janiak</v>
      </c>
      <c r="G21" s="18" t="s">
        <v>122</v>
      </c>
      <c r="H21" s="41" t="s">
        <v>121</v>
      </c>
      <c r="I21" s="46" t="n">
        <v>3</v>
      </c>
      <c r="J21" s="47" t="str">
        <f aca="false">Singiel!A18</f>
        <v>Krzysztof Rybicki</v>
      </c>
      <c r="K21" s="46" t="s">
        <v>107</v>
      </c>
      <c r="L21" s="46" t="n">
        <v>10</v>
      </c>
      <c r="M21" s="0" t="str">
        <f aca="false">Singiel!A24</f>
        <v>Jarosław Wierzbicki</v>
      </c>
      <c r="N21" s="18" t="s">
        <v>123</v>
      </c>
      <c r="O21" s="45"/>
    </row>
    <row r="22" customFormat="false" ht="15" hidden="false" customHeight="true" outlineLevel="0" collapsed="false">
      <c r="A22" s="40" t="n">
        <f aca="false">A20+7</f>
        <v>41963</v>
      </c>
      <c r="B22" s="48"/>
      <c r="C22" s="45"/>
      <c r="D22" s="49"/>
      <c r="E22" s="48"/>
      <c r="F22" s="45"/>
      <c r="G22" s="45"/>
      <c r="H22" s="40" t="n">
        <f aca="false">H20+7</f>
        <v>41963</v>
      </c>
      <c r="I22" s="48"/>
      <c r="J22" s="45"/>
      <c r="K22" s="49"/>
      <c r="L22" s="48"/>
      <c r="M22" s="45"/>
      <c r="N22" s="45"/>
      <c r="O22" s="45"/>
    </row>
    <row r="23" customFormat="false" ht="15" hidden="false" customHeight="true" outlineLevel="0" collapsed="false">
      <c r="A23" s="41" t="s">
        <v>121</v>
      </c>
      <c r="B23" s="46" t="n">
        <v>3</v>
      </c>
      <c r="C23" s="47" t="str">
        <f aca="false">Singiel!A18</f>
        <v>Krzysztof Rybicki</v>
      </c>
      <c r="D23" s="46" t="s">
        <v>107</v>
      </c>
      <c r="E23" s="46" t="n">
        <v>6</v>
      </c>
      <c r="F23" s="47" t="str">
        <f aca="false">Singiel!A21</f>
        <v>Rafał Czerwiński</v>
      </c>
      <c r="G23" s="18" t="s">
        <v>41</v>
      </c>
      <c r="H23" s="41" t="s">
        <v>121</v>
      </c>
      <c r="I23" s="25" t="n">
        <v>4</v>
      </c>
      <c r="J23" s="0" t="str">
        <f aca="false">Singiel!A19</f>
        <v>Czesław Michniewicz</v>
      </c>
      <c r="K23" s="46" t="s">
        <v>107</v>
      </c>
      <c r="L23" s="25" t="n">
        <v>11</v>
      </c>
      <c r="M23" s="50" t="str">
        <f aca="false">Singiel!A25</f>
        <v>Tomasz Janiak</v>
      </c>
      <c r="N23" s="18" t="s">
        <v>53</v>
      </c>
      <c r="O23" s="45"/>
    </row>
    <row r="24" customFormat="false" ht="15" hidden="false" customHeight="true" outlineLevel="0" collapsed="false">
      <c r="A24" s="40" t="n">
        <f aca="false">A22+7</f>
        <v>41970</v>
      </c>
      <c r="B24" s="48"/>
      <c r="C24" s="45"/>
      <c r="D24" s="49"/>
      <c r="E24" s="48"/>
      <c r="F24" s="45"/>
      <c r="G24" s="45"/>
      <c r="H24" s="40" t="n">
        <f aca="false">H22+7</f>
        <v>41970</v>
      </c>
      <c r="I24" s="48"/>
      <c r="J24" s="45"/>
      <c r="K24" s="49"/>
      <c r="L24" s="48"/>
      <c r="M24" s="45"/>
      <c r="N24" s="45"/>
      <c r="O24" s="45"/>
    </row>
    <row r="25" customFormat="false" ht="15" hidden="false" customHeight="true" outlineLevel="0" collapsed="false">
      <c r="A25" s="41" t="s">
        <v>121</v>
      </c>
      <c r="B25" s="46" t="n">
        <v>1</v>
      </c>
      <c r="C25" s="50" t="str">
        <f aca="false">Singiel!A16</f>
        <v>Marcin Lipski</v>
      </c>
      <c r="D25" s="46" t="s">
        <v>107</v>
      </c>
      <c r="E25" s="46" t="n">
        <v>6</v>
      </c>
      <c r="F25" s="50" t="str">
        <f aca="false">Singiel!A21</f>
        <v>Rafał Czerwiński</v>
      </c>
      <c r="G25" s="18" t="s">
        <v>20</v>
      </c>
      <c r="H25" s="41" t="s">
        <v>121</v>
      </c>
      <c r="I25" s="46" t="n">
        <v>11</v>
      </c>
      <c r="J25" s="47" t="str">
        <f aca="false">Singiel!A25</f>
        <v>Tomasz Janiak</v>
      </c>
      <c r="K25" s="46" t="s">
        <v>107</v>
      </c>
      <c r="L25" s="46" t="n">
        <v>5</v>
      </c>
      <c r="M25" s="0" t="str">
        <f aca="false">Singiel!A20</f>
        <v>Ryszard Parsza</v>
      </c>
      <c r="N25" s="18" t="s">
        <v>124</v>
      </c>
      <c r="O25" s="45"/>
    </row>
    <row r="26" customFormat="false" ht="15" hidden="false" customHeight="true" outlineLevel="0" collapsed="false">
      <c r="A26" s="40" t="n">
        <f aca="false">A24+7</f>
        <v>41977</v>
      </c>
      <c r="B26" s="48"/>
      <c r="C26" s="45"/>
      <c r="D26" s="49"/>
      <c r="E26" s="48"/>
      <c r="F26" s="45"/>
      <c r="G26" s="45"/>
      <c r="H26" s="40" t="n">
        <f aca="false">H24+7</f>
        <v>41977</v>
      </c>
      <c r="I26" s="48"/>
      <c r="J26" s="45"/>
      <c r="K26" s="49"/>
      <c r="L26" s="48"/>
      <c r="M26" s="45"/>
      <c r="N26" s="45"/>
      <c r="O26" s="45"/>
    </row>
    <row r="27" customFormat="false" ht="15" hidden="false" customHeight="true" outlineLevel="0" collapsed="false">
      <c r="A27" s="41" t="s">
        <v>121</v>
      </c>
      <c r="B27" s="25" t="n">
        <v>10</v>
      </c>
      <c r="C27" s="50" t="str">
        <f aca="false">Singiel!A24</f>
        <v>Jarosław Wierzbicki</v>
      </c>
      <c r="D27" s="46" t="s">
        <v>107</v>
      </c>
      <c r="E27" s="25" t="n">
        <v>11</v>
      </c>
      <c r="F27" s="0" t="str">
        <f aca="false">Singiel!A25</f>
        <v>Tomasz Janiak</v>
      </c>
      <c r="G27" s="18" t="s">
        <v>90</v>
      </c>
      <c r="H27" s="41" t="s">
        <v>121</v>
      </c>
      <c r="I27" s="46" t="n">
        <v>3</v>
      </c>
      <c r="J27" s="47" t="str">
        <f aca="false">Singiel!A18</f>
        <v>Krzysztof Rybicki</v>
      </c>
      <c r="K27" s="46" t="s">
        <v>107</v>
      </c>
      <c r="L27" s="46" t="n">
        <v>8</v>
      </c>
      <c r="M27" s="47" t="str">
        <f aca="false">Singiel!A23</f>
        <v>Piotr Siwek</v>
      </c>
      <c r="N27" s="18" t="s">
        <v>42</v>
      </c>
      <c r="O27" s="45"/>
    </row>
    <row r="28" customFormat="false" ht="15" hidden="false" customHeight="true" outlineLevel="0" collapsed="false">
      <c r="A28" s="40" t="n">
        <f aca="false">A26+7</f>
        <v>41984</v>
      </c>
      <c r="B28" s="48"/>
      <c r="C28" s="45"/>
      <c r="D28" s="49"/>
      <c r="E28" s="48"/>
      <c r="F28" s="45"/>
      <c r="G28" s="45"/>
      <c r="H28" s="40" t="n">
        <f aca="false">H26+7</f>
        <v>41984</v>
      </c>
      <c r="I28" s="48"/>
      <c r="J28" s="45"/>
      <c r="K28" s="49"/>
      <c r="L28" s="48"/>
      <c r="M28" s="45"/>
      <c r="N28" s="45"/>
      <c r="O28" s="45"/>
    </row>
    <row r="29" customFormat="false" ht="15" hidden="false" customHeight="true" outlineLevel="0" collapsed="false">
      <c r="A29" s="48" t="s">
        <v>121</v>
      </c>
      <c r="B29" s="46" t="n">
        <v>2</v>
      </c>
      <c r="C29" s="47" t="str">
        <f aca="false">Singiel!A17</f>
        <v>Dariusz Skotarczak </v>
      </c>
      <c r="D29" s="46" t="s">
        <v>107</v>
      </c>
      <c r="E29" s="46" t="n">
        <v>7</v>
      </c>
      <c r="F29" s="47" t="str">
        <f aca="false">Singiel!A22</f>
        <v>Sebastian Didyk</v>
      </c>
      <c r="G29" s="18" t="s">
        <v>31</v>
      </c>
      <c r="H29" s="41" t="s">
        <v>121</v>
      </c>
      <c r="I29" s="25" t="n">
        <v>5</v>
      </c>
      <c r="J29" s="47" t="str">
        <f aca="false">Singiel!A20</f>
        <v>Ryszard Parsza</v>
      </c>
      <c r="K29" s="46" t="s">
        <v>107</v>
      </c>
      <c r="L29" s="25" t="n">
        <v>6</v>
      </c>
      <c r="M29" s="0" t="str">
        <f aca="false">Singiel!A21</f>
        <v>Rafał Czerwiński</v>
      </c>
      <c r="N29" s="18" t="s">
        <v>125</v>
      </c>
      <c r="O29" s="45"/>
    </row>
    <row r="30" customFormat="false" ht="15" hidden="false" customHeight="true" outlineLevel="0" collapsed="false">
      <c r="A30" s="40" t="n">
        <f aca="false">A28+7</f>
        <v>41991</v>
      </c>
      <c r="B30" s="48"/>
      <c r="C30" s="45"/>
      <c r="D30" s="49"/>
      <c r="E30" s="48"/>
      <c r="F30" s="45"/>
      <c r="G30" s="45"/>
      <c r="H30" s="40" t="n">
        <f aca="false">H28+7</f>
        <v>41991</v>
      </c>
      <c r="N30" s="45"/>
      <c r="O30" s="45"/>
    </row>
    <row r="31" customFormat="false" ht="15" hidden="false" customHeight="true" outlineLevel="0" collapsed="false">
      <c r="A31" s="41" t="s">
        <v>121</v>
      </c>
      <c r="B31" s="25" t="n">
        <v>8</v>
      </c>
      <c r="C31" s="50" t="str">
        <f aca="false">Singiel!A23</f>
        <v>Piotr Siwek</v>
      </c>
      <c r="D31" s="46" t="s">
        <v>107</v>
      </c>
      <c r="E31" s="25" t="n">
        <v>2</v>
      </c>
      <c r="F31" s="0" t="str">
        <f aca="false">Singiel!A17</f>
        <v>Dariusz Skotarczak </v>
      </c>
      <c r="G31" s="18" t="s">
        <v>80</v>
      </c>
      <c r="H31" s="41" t="s">
        <v>121</v>
      </c>
      <c r="I31" s="46" t="n">
        <v>11</v>
      </c>
      <c r="J31" s="47" t="str">
        <f aca="false">Singiel!A25</f>
        <v>Tomasz Janiak</v>
      </c>
      <c r="K31" s="46" t="s">
        <v>107</v>
      </c>
      <c r="L31" s="46" t="n">
        <v>7</v>
      </c>
      <c r="M31" s="0" t="str">
        <f aca="false">Singiel!A22</f>
        <v>Sebastian Didyk</v>
      </c>
      <c r="N31" s="18" t="s">
        <v>126</v>
      </c>
      <c r="O31" s="45"/>
    </row>
    <row r="32" customFormat="false" ht="15" hidden="false" customHeight="true" outlineLevel="0" collapsed="false">
      <c r="A32" s="40" t="n">
        <f aca="false">A30+21</f>
        <v>42012</v>
      </c>
      <c r="B32" s="48"/>
      <c r="C32" s="45"/>
      <c r="D32" s="49"/>
      <c r="E32" s="48"/>
      <c r="F32" s="45"/>
      <c r="G32" s="45"/>
      <c r="H32" s="40" t="n">
        <f aca="false">H30+21</f>
        <v>42012</v>
      </c>
      <c r="I32" s="48"/>
      <c r="J32" s="45"/>
      <c r="K32" s="49"/>
      <c r="L32" s="48"/>
      <c r="M32" s="45"/>
      <c r="N32" s="45"/>
      <c r="O32" s="45"/>
    </row>
    <row r="33" customFormat="false" ht="15" hidden="false" customHeight="true" outlineLevel="0" collapsed="false">
      <c r="A33" s="41" t="s">
        <v>121</v>
      </c>
      <c r="B33" s="46" t="n">
        <v>6</v>
      </c>
      <c r="C33" s="47" t="str">
        <f aca="false">Singiel!A21</f>
        <v>Rafał Czerwiński</v>
      </c>
      <c r="D33" s="46" t="s">
        <v>107</v>
      </c>
      <c r="E33" s="46" t="n">
        <v>7</v>
      </c>
      <c r="F33" s="0" t="str">
        <f aca="false">Singiel!A22</f>
        <v>Sebastian Didyk</v>
      </c>
      <c r="G33" s="18" t="s">
        <v>42</v>
      </c>
      <c r="H33" s="41" t="s">
        <v>121</v>
      </c>
      <c r="I33" s="46" t="n">
        <v>5</v>
      </c>
      <c r="J33" s="47" t="str">
        <f aca="false">Singiel!A20</f>
        <v>Ryszard Parsza</v>
      </c>
      <c r="K33" s="46" t="s">
        <v>107</v>
      </c>
      <c r="L33" s="46" t="n">
        <v>8</v>
      </c>
      <c r="M33" s="0" t="str">
        <f aca="false">Singiel!A23</f>
        <v>Piotr Siwek</v>
      </c>
      <c r="N33" s="18" t="s">
        <v>61</v>
      </c>
      <c r="O33" s="45"/>
    </row>
    <row r="34" customFormat="false" ht="15" hidden="false" customHeight="true" outlineLevel="0" collapsed="false">
      <c r="A34" s="40" t="n">
        <f aca="false">A32+7</f>
        <v>42019</v>
      </c>
      <c r="B34" s="48"/>
      <c r="C34" s="45"/>
      <c r="D34" s="49"/>
      <c r="E34" s="48"/>
      <c r="F34" s="45"/>
      <c r="G34" s="45"/>
      <c r="H34" s="40" t="n">
        <f aca="false">H32+7</f>
        <v>42019</v>
      </c>
      <c r="I34" s="48"/>
      <c r="J34" s="45"/>
      <c r="K34" s="49"/>
      <c r="L34" s="48"/>
      <c r="M34" s="45"/>
      <c r="N34" s="45"/>
      <c r="O34" s="45"/>
    </row>
    <row r="35" customFormat="false" ht="15" hidden="false" customHeight="true" outlineLevel="0" collapsed="false">
      <c r="A35" s="41" t="s">
        <v>121</v>
      </c>
      <c r="B35" s="25" t="n">
        <v>6</v>
      </c>
      <c r="C35" s="0" t="str">
        <f aca="false">Singiel!A21</f>
        <v>Rafał Czerwiński</v>
      </c>
      <c r="D35" s="46" t="s">
        <v>107</v>
      </c>
      <c r="E35" s="25" t="n">
        <v>2</v>
      </c>
      <c r="F35" s="0" t="str">
        <f aca="false">Singiel!A17</f>
        <v>Dariusz Skotarczak </v>
      </c>
      <c r="G35" s="18" t="s">
        <v>67</v>
      </c>
      <c r="H35" s="41" t="s">
        <v>121</v>
      </c>
      <c r="I35" s="46" t="n">
        <v>1</v>
      </c>
      <c r="J35" s="47" t="str">
        <f aca="false">Singiel!A16</f>
        <v>Marcin Lipski</v>
      </c>
      <c r="K35" s="46" t="s">
        <v>107</v>
      </c>
      <c r="L35" s="46" t="n">
        <v>11</v>
      </c>
      <c r="M35" s="0" t="str">
        <f aca="false">Singiel!A25</f>
        <v>Tomasz Janiak</v>
      </c>
      <c r="N35" s="18" t="s">
        <v>127</v>
      </c>
      <c r="O35" s="45"/>
    </row>
    <row r="36" customFormat="false" ht="15" hidden="false" customHeight="true" outlineLevel="0" collapsed="false">
      <c r="A36" s="40" t="n">
        <f aca="false">A34+7</f>
        <v>42026</v>
      </c>
      <c r="B36" s="48"/>
      <c r="C36" s="45"/>
      <c r="D36" s="49"/>
      <c r="E36" s="48"/>
      <c r="F36" s="45"/>
      <c r="G36" s="45"/>
      <c r="H36" s="40" t="n">
        <f aca="false">H34+7</f>
        <v>42026</v>
      </c>
      <c r="I36" s="48"/>
      <c r="J36" s="45"/>
      <c r="K36" s="49"/>
      <c r="L36" s="48"/>
      <c r="M36" s="45"/>
      <c r="N36" s="45"/>
      <c r="O36" s="45"/>
    </row>
    <row r="37" customFormat="false" ht="15" hidden="false" customHeight="true" outlineLevel="0" collapsed="false">
      <c r="A37" s="41" t="s">
        <v>121</v>
      </c>
      <c r="B37" s="25" t="n">
        <v>1</v>
      </c>
      <c r="C37" s="0" t="str">
        <f aca="false">Singiel!A16</f>
        <v>Marcin Lipski</v>
      </c>
      <c r="D37" s="46" t="s">
        <v>107</v>
      </c>
      <c r="E37" s="25" t="n">
        <v>8</v>
      </c>
      <c r="F37" s="47" t="str">
        <f aca="false">Singiel!A23</f>
        <v>Piotr Siwek</v>
      </c>
      <c r="G37" s="18" t="s">
        <v>128</v>
      </c>
      <c r="H37" s="41" t="s">
        <v>121</v>
      </c>
      <c r="I37" s="25" t="n">
        <v>4</v>
      </c>
      <c r="J37" s="47" t="str">
        <f aca="false">Singiel!A19</f>
        <v>Czesław Michniewicz</v>
      </c>
      <c r="K37" s="46" t="s">
        <v>107</v>
      </c>
      <c r="L37" s="25" t="n">
        <v>7</v>
      </c>
      <c r="M37" s="0" t="str">
        <f aca="false">Singiel!A22</f>
        <v>Sebastian Didyk</v>
      </c>
      <c r="N37" s="18" t="s">
        <v>51</v>
      </c>
      <c r="O37" s="45"/>
    </row>
    <row r="38" customFormat="false" ht="15" hidden="false" customHeight="true" outlineLevel="0" collapsed="false">
      <c r="A38" s="40" t="n">
        <f aca="false">A36+7</f>
        <v>42033</v>
      </c>
      <c r="B38" s="48"/>
      <c r="C38" s="45"/>
      <c r="D38" s="49"/>
      <c r="E38" s="48"/>
      <c r="F38" s="45"/>
      <c r="G38" s="45"/>
      <c r="H38" s="40" t="n">
        <f aca="false">H36+7</f>
        <v>42033</v>
      </c>
      <c r="I38" s="48"/>
      <c r="J38" s="45"/>
      <c r="K38" s="49"/>
      <c r="L38" s="48"/>
      <c r="M38" s="45"/>
      <c r="N38" s="45"/>
      <c r="O38" s="45"/>
    </row>
    <row r="39" customFormat="false" ht="15" hidden="false" customHeight="true" outlineLevel="0" collapsed="false">
      <c r="A39" s="41" t="s">
        <v>121</v>
      </c>
      <c r="B39" s="46" t="n">
        <v>10</v>
      </c>
      <c r="C39" s="47" t="str">
        <f aca="false">Singiel!A24</f>
        <v>Jarosław Wierzbicki</v>
      </c>
      <c r="D39" s="46" t="s">
        <v>107</v>
      </c>
      <c r="E39" s="46" t="n">
        <v>6</v>
      </c>
      <c r="F39" s="0" t="str">
        <f aca="false">Singiel!A21</f>
        <v>Rafał Czerwiński</v>
      </c>
      <c r="G39" s="18" t="s">
        <v>129</v>
      </c>
      <c r="H39" s="41" t="s">
        <v>121</v>
      </c>
      <c r="I39" s="25" t="n">
        <v>5</v>
      </c>
      <c r="J39" s="0" t="str">
        <f aca="false">Singiel!A20</f>
        <v>Ryszard Parsza</v>
      </c>
      <c r="K39" s="46" t="s">
        <v>107</v>
      </c>
      <c r="L39" s="25" t="n">
        <v>3</v>
      </c>
      <c r="M39" s="0" t="str">
        <f aca="false">Singiel!A18</f>
        <v>Krzysztof Rybicki</v>
      </c>
      <c r="N39" s="18" t="s">
        <v>130</v>
      </c>
      <c r="O39" s="45"/>
    </row>
    <row r="40" customFormat="false" ht="15" hidden="false" customHeight="true" outlineLevel="0" collapsed="false">
      <c r="A40" s="40" t="n">
        <f aca="false">A38+7</f>
        <v>42040</v>
      </c>
      <c r="B40" s="48"/>
      <c r="C40" s="45"/>
      <c r="D40" s="49"/>
      <c r="E40" s="48"/>
      <c r="F40" s="45"/>
      <c r="G40" s="45"/>
      <c r="H40" s="40" t="n">
        <f aca="false">H38+7</f>
        <v>42040</v>
      </c>
      <c r="I40" s="48"/>
      <c r="J40" s="45"/>
      <c r="K40" s="49"/>
      <c r="L40" s="48"/>
      <c r="M40" s="45"/>
      <c r="N40" s="45"/>
      <c r="O40" s="45"/>
    </row>
    <row r="41" customFormat="false" ht="15" hidden="false" customHeight="true" outlineLevel="0" collapsed="false">
      <c r="A41" s="41" t="s">
        <v>121</v>
      </c>
      <c r="B41" s="46" t="n">
        <v>2</v>
      </c>
      <c r="C41" s="50" t="str">
        <f aca="false">Singiel!A17</f>
        <v>Dariusz Skotarczak </v>
      </c>
      <c r="D41" s="46" t="s">
        <v>107</v>
      </c>
      <c r="E41" s="46" t="n">
        <v>3</v>
      </c>
      <c r="F41" s="0" t="str">
        <f aca="false">Singiel!A18</f>
        <v>Krzysztof Rybicki</v>
      </c>
      <c r="G41" s="18" t="s">
        <v>28</v>
      </c>
      <c r="H41" s="41" t="s">
        <v>121</v>
      </c>
      <c r="I41" s="25" t="n">
        <v>7</v>
      </c>
      <c r="J41" s="47" t="str">
        <f aca="false">Singiel!A22</f>
        <v>Sebastian Didyk</v>
      </c>
      <c r="K41" s="46" t="s">
        <v>107</v>
      </c>
      <c r="L41" s="25" t="n">
        <v>8</v>
      </c>
      <c r="M41" s="0" t="str">
        <f aca="false">Singiel!A23</f>
        <v>Piotr Siwek</v>
      </c>
      <c r="N41" s="18" t="s">
        <v>47</v>
      </c>
      <c r="O41" s="45"/>
    </row>
    <row r="42" customFormat="false" ht="15" hidden="false" customHeight="true" outlineLevel="0" collapsed="false">
      <c r="A42" s="40" t="n">
        <f aca="false">A40+7</f>
        <v>42047</v>
      </c>
      <c r="B42" s="48"/>
      <c r="C42" s="45"/>
      <c r="D42" s="49"/>
      <c r="E42" s="48"/>
      <c r="F42" s="45"/>
      <c r="G42" s="45"/>
      <c r="H42" s="40" t="n">
        <f aca="false">H40+7</f>
        <v>42047</v>
      </c>
      <c r="I42" s="48"/>
      <c r="J42" s="45"/>
      <c r="K42" s="49"/>
      <c r="L42" s="48"/>
      <c r="M42" s="45"/>
      <c r="N42" s="45"/>
      <c r="O42" s="45"/>
    </row>
    <row r="43" customFormat="false" ht="15" hidden="false" customHeight="true" outlineLevel="0" collapsed="false">
      <c r="A43" s="41" t="s">
        <v>121</v>
      </c>
      <c r="B43" s="46" t="n">
        <v>1</v>
      </c>
      <c r="C43" s="50" t="str">
        <f aca="false">Singiel!A16</f>
        <v>Marcin Lipski</v>
      </c>
      <c r="D43" s="46" t="s">
        <v>107</v>
      </c>
      <c r="E43" s="46" t="n">
        <v>7</v>
      </c>
      <c r="F43" s="47" t="str">
        <f aca="false">Singiel!A22</f>
        <v>Sebastian Didyk</v>
      </c>
      <c r="G43" s="18" t="s">
        <v>21</v>
      </c>
      <c r="H43" s="41" t="s">
        <v>121</v>
      </c>
      <c r="I43" s="46" t="n">
        <v>4</v>
      </c>
      <c r="J43" s="47" t="str">
        <f aca="false">Singiel!A19</f>
        <v>Czesław Michniewicz</v>
      </c>
      <c r="K43" s="46" t="s">
        <v>107</v>
      </c>
      <c r="L43" s="46" t="n">
        <v>5</v>
      </c>
      <c r="M43" s="0" t="str">
        <f aca="false">Singiel!A20</f>
        <v>Ryszard Parsza</v>
      </c>
      <c r="N43" s="18" t="s">
        <v>49</v>
      </c>
      <c r="O43" s="45"/>
    </row>
    <row r="44" customFormat="false" ht="15" hidden="false" customHeight="true" outlineLevel="0" collapsed="false">
      <c r="A44" s="40" t="n">
        <f aca="false">A42+7</f>
        <v>42054</v>
      </c>
      <c r="B44" s="48"/>
      <c r="C44" s="45"/>
      <c r="D44" s="49"/>
      <c r="E44" s="48"/>
      <c r="F44" s="45"/>
      <c r="G44" s="45"/>
      <c r="H44" s="40" t="n">
        <f aca="false">H42+7</f>
        <v>42054</v>
      </c>
      <c r="I44" s="48"/>
      <c r="J44" s="45"/>
      <c r="K44" s="49"/>
      <c r="L44" s="48"/>
      <c r="M44" s="45"/>
      <c r="N44" s="45"/>
      <c r="O44" s="45"/>
    </row>
    <row r="45" customFormat="false" ht="15" hidden="false" customHeight="true" outlineLevel="0" collapsed="false">
      <c r="A45" s="41" t="s">
        <v>121</v>
      </c>
      <c r="B45" s="46" t="n">
        <v>11</v>
      </c>
      <c r="C45" s="50" t="str">
        <f aca="false">Singiel!A25</f>
        <v>Tomasz Janiak</v>
      </c>
      <c r="D45" s="46" t="s">
        <v>107</v>
      </c>
      <c r="E45" s="46" t="n">
        <v>3</v>
      </c>
      <c r="F45" s="47" t="str">
        <f aca="false">Singiel!A18</f>
        <v>Krzysztof Rybicki</v>
      </c>
      <c r="G45" s="18" t="s">
        <v>131</v>
      </c>
      <c r="H45" s="41" t="s">
        <v>121</v>
      </c>
      <c r="I45" s="46" t="n">
        <v>1</v>
      </c>
      <c r="J45" s="47" t="str">
        <f aca="false">Singiel!A16</f>
        <v>Marcin Lipski</v>
      </c>
      <c r="K45" s="46" t="s">
        <v>107</v>
      </c>
      <c r="L45" s="46" t="n">
        <v>10</v>
      </c>
      <c r="M45" s="47" t="str">
        <f aca="false">Singiel!A24</f>
        <v>Jarosław Wierzbicki</v>
      </c>
      <c r="N45" s="18" t="s">
        <v>132</v>
      </c>
      <c r="O45" s="45"/>
    </row>
    <row r="46" customFormat="false" ht="15" hidden="false" customHeight="true" outlineLevel="0" collapsed="false">
      <c r="A46" s="40" t="n">
        <f aca="false">A44+7</f>
        <v>42061</v>
      </c>
      <c r="B46" s="48"/>
      <c r="C46" s="45"/>
      <c r="D46" s="49"/>
      <c r="E46" s="48"/>
      <c r="F46" s="45"/>
      <c r="G46" s="45"/>
      <c r="H46" s="40" t="n">
        <f aca="false">H44+7</f>
        <v>42061</v>
      </c>
      <c r="I46" s="48"/>
      <c r="J46" s="45"/>
      <c r="K46" s="49"/>
      <c r="L46" s="48"/>
      <c r="M46" s="45"/>
      <c r="N46" s="45"/>
      <c r="O46" s="45"/>
    </row>
    <row r="47" customFormat="false" ht="15" hidden="false" customHeight="true" outlineLevel="0" collapsed="false">
      <c r="A47" s="41" t="s">
        <v>121</v>
      </c>
      <c r="B47" s="46" t="n">
        <v>10</v>
      </c>
      <c r="C47" s="50" t="str">
        <f aca="false">Singiel!A24</f>
        <v>Jarosław Wierzbicki</v>
      </c>
      <c r="D47" s="46" t="s">
        <v>107</v>
      </c>
      <c r="E47" s="46" t="n">
        <v>2</v>
      </c>
      <c r="F47" s="0" t="str">
        <f aca="false">Singiel!A17</f>
        <v>Dariusz Skotarczak </v>
      </c>
      <c r="G47" s="18" t="s">
        <v>87</v>
      </c>
      <c r="H47" s="41" t="s">
        <v>121</v>
      </c>
      <c r="I47" s="46" t="n">
        <v>8</v>
      </c>
      <c r="J47" s="0" t="str">
        <f aca="false">Singiel!A23</f>
        <v>Piotr Siwek</v>
      </c>
      <c r="K47" s="46" t="s">
        <v>107</v>
      </c>
      <c r="L47" s="46" t="n">
        <v>4</v>
      </c>
      <c r="M47" s="50" t="str">
        <f aca="false">Singiel!A19</f>
        <v>Czesław Michniewicz</v>
      </c>
      <c r="N47" s="18" t="s">
        <v>81</v>
      </c>
      <c r="O47" s="45"/>
    </row>
    <row r="48" customFormat="false" ht="15" hidden="false" customHeight="true" outlineLevel="0" collapsed="false">
      <c r="A48" s="40" t="n">
        <f aca="false">A46+7</f>
        <v>42068</v>
      </c>
      <c r="B48" s="48"/>
      <c r="C48" s="45"/>
      <c r="D48" s="49"/>
      <c r="E48" s="48"/>
      <c r="F48" s="45"/>
      <c r="G48" s="45"/>
      <c r="H48" s="40" t="n">
        <f aca="false">H46+7</f>
        <v>42068</v>
      </c>
      <c r="I48" s="48"/>
      <c r="J48" s="45"/>
      <c r="K48" s="49"/>
      <c r="L48" s="48"/>
      <c r="M48" s="45"/>
      <c r="N48" s="45"/>
      <c r="O48" s="45"/>
    </row>
    <row r="49" customFormat="false" ht="15" hidden="false" customHeight="true" outlineLevel="0" collapsed="false">
      <c r="A49" s="41" t="s">
        <v>121</v>
      </c>
      <c r="B49" s="46" t="n">
        <v>3</v>
      </c>
      <c r="C49" s="47" t="str">
        <f aca="false">Singiel!A18</f>
        <v>Krzysztof Rybicki</v>
      </c>
      <c r="D49" s="46" t="s">
        <v>107</v>
      </c>
      <c r="E49" s="46" t="n">
        <v>4</v>
      </c>
      <c r="F49" s="0" t="str">
        <f aca="false">Singiel!A19</f>
        <v>Czesław Michniewicz</v>
      </c>
      <c r="G49" s="18" t="s">
        <v>39</v>
      </c>
      <c r="H49" s="41" t="s">
        <v>121</v>
      </c>
      <c r="I49" s="46" t="n">
        <v>1</v>
      </c>
      <c r="J49" s="50" t="str">
        <f aca="false">Singiel!A16</f>
        <v>Marcin Lipski</v>
      </c>
      <c r="K49" s="46" t="s">
        <v>107</v>
      </c>
      <c r="L49" s="46" t="n">
        <v>5</v>
      </c>
      <c r="M49" s="0" t="str">
        <f aca="false">Singiel!A20</f>
        <v>Ryszard Parsza</v>
      </c>
      <c r="N49" s="18" t="s">
        <v>133</v>
      </c>
      <c r="O49" s="45"/>
    </row>
    <row r="50" customFormat="false" ht="15" hidden="false" customHeight="true" outlineLevel="0" collapsed="false">
      <c r="A50" s="40" t="n">
        <f aca="false">A48+7</f>
        <v>42075</v>
      </c>
      <c r="B50" s="48"/>
      <c r="C50" s="45"/>
      <c r="D50" s="49"/>
      <c r="E50" s="48"/>
      <c r="F50" s="45"/>
      <c r="G50" s="45"/>
      <c r="H50" s="40" t="n">
        <f aca="false">H48+7</f>
        <v>42075</v>
      </c>
      <c r="I50" s="48"/>
      <c r="J50" s="45"/>
      <c r="K50" s="49"/>
      <c r="L50" s="48"/>
      <c r="M50" s="45"/>
      <c r="N50" s="45"/>
      <c r="O50" s="45"/>
    </row>
    <row r="51" customFormat="false" ht="15" hidden="false" customHeight="true" outlineLevel="0" collapsed="false">
      <c r="A51" s="41" t="s">
        <v>121</v>
      </c>
      <c r="B51" s="46" t="n">
        <v>6</v>
      </c>
      <c r="C51" s="50" t="str">
        <f aca="false">Singiel!A21</f>
        <v>Rafał Czerwiński</v>
      </c>
      <c r="D51" s="46" t="s">
        <v>107</v>
      </c>
      <c r="E51" s="46" t="n">
        <v>4</v>
      </c>
      <c r="F51" s="0" t="str">
        <f aca="false">Singiel!A19</f>
        <v>Czesław Michniewicz</v>
      </c>
      <c r="G51" s="18" t="s">
        <v>69</v>
      </c>
      <c r="H51" s="41" t="s">
        <v>121</v>
      </c>
      <c r="I51" s="25" t="n">
        <v>2</v>
      </c>
      <c r="J51" s="0" t="str">
        <f aca="false">Singiel!A17</f>
        <v>Dariusz Skotarczak </v>
      </c>
      <c r="K51" s="46" t="s">
        <v>107</v>
      </c>
      <c r="L51" s="25" t="n">
        <v>5</v>
      </c>
      <c r="M51" s="0" t="str">
        <f aca="false">Singiel!A20</f>
        <v>Ryszard Parsza</v>
      </c>
      <c r="N51" s="18" t="s">
        <v>29</v>
      </c>
      <c r="O51" s="45"/>
    </row>
    <row r="52" customFormat="false" ht="15" hidden="false" customHeight="true" outlineLevel="0" collapsed="false">
      <c r="A52" s="40" t="n">
        <f aca="false">A50+7</f>
        <v>42082</v>
      </c>
      <c r="B52" s="48"/>
      <c r="C52" s="45"/>
      <c r="D52" s="49"/>
      <c r="E52" s="48"/>
      <c r="F52" s="45"/>
      <c r="G52" s="45"/>
      <c r="H52" s="40" t="n">
        <f aca="false">H50+7</f>
        <v>42082</v>
      </c>
      <c r="I52" s="48"/>
      <c r="J52" s="45"/>
      <c r="K52" s="49"/>
      <c r="L52" s="48"/>
      <c r="M52" s="45"/>
      <c r="N52" s="45"/>
      <c r="O52" s="45"/>
    </row>
    <row r="53" customFormat="false" ht="15" hidden="false" customHeight="true" outlineLevel="0" collapsed="false">
      <c r="A53" s="41" t="s">
        <v>121</v>
      </c>
      <c r="B53" s="46" t="n">
        <v>6</v>
      </c>
      <c r="C53" s="50" t="str">
        <f aca="false">Singiel!A21</f>
        <v>Rafał Czerwiński</v>
      </c>
      <c r="D53" s="46" t="s">
        <v>107</v>
      </c>
      <c r="E53" s="46" t="n">
        <v>11</v>
      </c>
      <c r="F53" s="50" t="str">
        <f aca="false">Singiel!A25</f>
        <v>Tomasz Janiak</v>
      </c>
      <c r="G53" s="18" t="s">
        <v>68</v>
      </c>
      <c r="H53" s="41" t="s">
        <v>121</v>
      </c>
      <c r="I53" s="46" t="n">
        <v>10</v>
      </c>
      <c r="J53" s="50" t="str">
        <f aca="false">Singiel!A24</f>
        <v>Jarosław Wierzbicki</v>
      </c>
      <c r="K53" s="46" t="s">
        <v>107</v>
      </c>
      <c r="L53" s="46" t="n">
        <v>4</v>
      </c>
      <c r="M53" s="47" t="str">
        <f aca="false">Singiel!A19</f>
        <v>Czesław Michniewicz</v>
      </c>
      <c r="N53" s="18" t="s">
        <v>16</v>
      </c>
      <c r="O53" s="45"/>
    </row>
    <row r="54" customFormat="false" ht="15" hidden="false" customHeight="true" outlineLevel="0" collapsed="false">
      <c r="A54" s="40" t="n">
        <f aca="false">A52+7</f>
        <v>42089</v>
      </c>
      <c r="B54" s="48"/>
      <c r="C54" s="45"/>
      <c r="D54" s="49"/>
      <c r="E54" s="48"/>
      <c r="F54" s="45"/>
      <c r="G54" s="45"/>
      <c r="H54" s="40" t="n">
        <f aca="false">H52+7</f>
        <v>42089</v>
      </c>
      <c r="I54" s="48"/>
      <c r="J54" s="45"/>
      <c r="K54" s="49"/>
      <c r="L54" s="48"/>
      <c r="M54" s="45"/>
      <c r="N54" s="45"/>
      <c r="O54" s="45"/>
    </row>
    <row r="55" customFormat="false" ht="15" hidden="false" customHeight="true" outlineLevel="0" collapsed="false">
      <c r="A55" s="41" t="s">
        <v>121</v>
      </c>
      <c r="B55" s="25" t="n">
        <v>1</v>
      </c>
      <c r="C55" s="0" t="str">
        <f aca="false">Singiel!A16</f>
        <v>Marcin Lipski</v>
      </c>
      <c r="D55" s="46" t="s">
        <v>107</v>
      </c>
      <c r="E55" s="25" t="n">
        <v>3</v>
      </c>
      <c r="F55" s="50" t="str">
        <f aca="false">Singiel!A18</f>
        <v>Krzysztof Rybicki</v>
      </c>
      <c r="G55" s="18" t="s">
        <v>17</v>
      </c>
      <c r="H55" s="41" t="s">
        <v>121</v>
      </c>
      <c r="I55" s="46" t="n">
        <v>7</v>
      </c>
      <c r="J55" s="50" t="str">
        <f aca="false">Singiel!A22</f>
        <v>Sebastian Didyk</v>
      </c>
      <c r="K55" s="46" t="s">
        <v>107</v>
      </c>
      <c r="L55" s="46" t="n">
        <v>5</v>
      </c>
      <c r="M55" s="50" t="str">
        <f aca="false">Singiel!A20</f>
        <v>Ryszard Parsza</v>
      </c>
      <c r="N55" s="18" t="s">
        <v>47</v>
      </c>
      <c r="O55" s="45"/>
    </row>
    <row r="56" customFormat="false" ht="15" hidden="false" customHeight="true" outlineLevel="0" collapsed="false">
      <c r="A56" s="40" t="n">
        <f aca="false">A54+7</f>
        <v>42096</v>
      </c>
      <c r="B56" s="48"/>
      <c r="C56" s="45"/>
      <c r="D56" s="49"/>
      <c r="E56" s="48"/>
      <c r="F56" s="45"/>
      <c r="G56" s="45"/>
      <c r="H56" s="40" t="n">
        <f aca="false">H54+7</f>
        <v>42096</v>
      </c>
      <c r="I56" s="48"/>
      <c r="J56" s="45"/>
      <c r="K56" s="49"/>
      <c r="L56" s="48"/>
      <c r="M56" s="45"/>
      <c r="N56" s="45"/>
      <c r="O56" s="45"/>
    </row>
    <row r="57" customFormat="false" ht="15" hidden="false" customHeight="true" outlineLevel="0" collapsed="false">
      <c r="A57" s="41" t="s">
        <v>121</v>
      </c>
      <c r="B57" s="46" t="n">
        <v>5</v>
      </c>
      <c r="C57" s="47" t="str">
        <f aca="false">Singiel!A20</f>
        <v>Ryszard Parsza</v>
      </c>
      <c r="D57" s="46" t="s">
        <v>107</v>
      </c>
      <c r="E57" s="46" t="n">
        <v>10</v>
      </c>
      <c r="F57" s="0" t="str">
        <f aca="false">Singiel!A24</f>
        <v>Jarosław Wierzbicki</v>
      </c>
      <c r="G57" s="18" t="s">
        <v>134</v>
      </c>
      <c r="H57" s="41" t="s">
        <v>121</v>
      </c>
      <c r="I57" s="25" t="n">
        <v>8</v>
      </c>
      <c r="J57" s="0" t="str">
        <f aca="false">Singiel!A23</f>
        <v>Piotr Siwek</v>
      </c>
      <c r="K57" s="46" t="s">
        <v>107</v>
      </c>
      <c r="L57" s="25" t="n">
        <v>11</v>
      </c>
      <c r="M57" s="0" t="str">
        <f aca="false">Singiel!A25</f>
        <v>Tomasz Janiak</v>
      </c>
      <c r="N57" s="18" t="s">
        <v>83</v>
      </c>
      <c r="O57" s="45"/>
    </row>
    <row r="58" customFormat="false" ht="15.75" hidden="false" customHeight="false" outlineLevel="0" collapsed="false">
      <c r="A58" s="40" t="n">
        <f aca="false">A56+7</f>
        <v>42103</v>
      </c>
      <c r="B58" s="41"/>
      <c r="C58" s="42"/>
      <c r="D58" s="42"/>
      <c r="E58" s="41"/>
      <c r="F58" s="43"/>
      <c r="G58" s="44"/>
      <c r="H58" s="40" t="n">
        <f aca="false">H56+7</f>
        <v>42103</v>
      </c>
      <c r="I58" s="41"/>
      <c r="J58" s="42"/>
      <c r="K58" s="42"/>
      <c r="L58" s="41"/>
      <c r="M58" s="43"/>
      <c r="N58" s="43"/>
      <c r="O58" s="45"/>
    </row>
    <row r="59" customFormat="false" ht="15" hidden="false" customHeight="false" outlineLevel="0" collapsed="false">
      <c r="A59" s="41" t="s">
        <v>121</v>
      </c>
      <c r="B59" s="25" t="n">
        <v>4</v>
      </c>
      <c r="C59" s="0" t="str">
        <f aca="false">Singiel!A19</f>
        <v>Czesław Michniewicz</v>
      </c>
      <c r="D59" s="46" t="s">
        <v>107</v>
      </c>
      <c r="E59" s="25" t="n">
        <v>2</v>
      </c>
      <c r="F59" s="50" t="str">
        <f aca="false">Singiel!A17</f>
        <v>Dariusz Skotarczak </v>
      </c>
      <c r="G59" s="18" t="s">
        <v>47</v>
      </c>
      <c r="H59" s="41" t="s">
        <v>121</v>
      </c>
      <c r="I59" s="46" t="n">
        <v>8</v>
      </c>
      <c r="J59" s="47" t="str">
        <f aca="false">Singiel!A23</f>
        <v>Piotr Siwek</v>
      </c>
      <c r="K59" s="46" t="s">
        <v>107</v>
      </c>
      <c r="L59" s="46" t="n">
        <v>6</v>
      </c>
      <c r="M59" s="0" t="str">
        <f aca="false">Singiel!A21</f>
        <v>Rafał Czerwiński</v>
      </c>
      <c r="N59" s="18" t="s">
        <v>47</v>
      </c>
      <c r="O59" s="45"/>
    </row>
    <row r="60" customFormat="false" ht="15.75" hidden="false" customHeight="false" outlineLevel="0" collapsed="false">
      <c r="A60" s="40" t="n">
        <f aca="false">A58+7</f>
        <v>42110</v>
      </c>
      <c r="B60" s="41"/>
      <c r="C60" s="42"/>
      <c r="D60" s="42"/>
      <c r="E60" s="41"/>
      <c r="F60" s="43"/>
      <c r="G60" s="44"/>
      <c r="H60" s="40" t="n">
        <f aca="false">H58+7</f>
        <v>42110</v>
      </c>
      <c r="I60" s="41"/>
      <c r="J60" s="42"/>
      <c r="K60" s="42"/>
      <c r="L60" s="41"/>
      <c r="M60" s="43"/>
      <c r="N60" s="44"/>
      <c r="O60" s="45"/>
    </row>
    <row r="61" customFormat="false" ht="15" hidden="false" customHeight="false" outlineLevel="0" collapsed="false">
      <c r="A61" s="41" t="s">
        <v>121</v>
      </c>
      <c r="B61" s="25" t="n">
        <v>10</v>
      </c>
      <c r="C61" s="0" t="str">
        <f aca="false">Singiel!A24</f>
        <v>Jarosław Wierzbicki</v>
      </c>
      <c r="D61" s="46" t="s">
        <v>107</v>
      </c>
      <c r="E61" s="25" t="n">
        <v>8</v>
      </c>
      <c r="F61" s="0" t="str">
        <f aca="false">Singiel!A23</f>
        <v>Piotr Siwek</v>
      </c>
      <c r="G61" s="18" t="s">
        <v>18</v>
      </c>
      <c r="H61" s="41" t="s">
        <v>121</v>
      </c>
      <c r="I61" s="25" t="n">
        <v>1</v>
      </c>
      <c r="J61" s="0" t="str">
        <f aca="false">Singiel!A16</f>
        <v>Marcin Lipski</v>
      </c>
      <c r="K61" s="46" t="s">
        <v>107</v>
      </c>
      <c r="L61" s="25" t="n">
        <v>2</v>
      </c>
      <c r="M61" s="50" t="str">
        <f aca="false">Singiel!A17</f>
        <v>Dariusz Skotarczak </v>
      </c>
      <c r="N61" s="18" t="s">
        <v>16</v>
      </c>
      <c r="O61" s="45"/>
    </row>
    <row r="62" customFormat="false" ht="15.75" hidden="false" customHeight="false" outlineLevel="0" collapsed="false">
      <c r="A62" s="40" t="n">
        <f aca="false">A60+7</f>
        <v>42117</v>
      </c>
      <c r="B62" s="41"/>
      <c r="C62" s="42"/>
      <c r="D62" s="42"/>
      <c r="E62" s="41"/>
      <c r="F62" s="43"/>
      <c r="G62" s="44"/>
      <c r="H62" s="40" t="n">
        <f aca="false">H60+7</f>
        <v>42117</v>
      </c>
      <c r="I62" s="48"/>
      <c r="J62" s="45"/>
      <c r="K62" s="49"/>
      <c r="L62" s="48"/>
      <c r="M62" s="45"/>
      <c r="N62" s="43"/>
      <c r="O62" s="45"/>
    </row>
    <row r="63" customFormat="false" ht="15" hidden="false" customHeight="false" outlineLevel="0" collapsed="false">
      <c r="A63" s="41" t="s">
        <v>121</v>
      </c>
      <c r="B63" s="25" t="n">
        <v>1</v>
      </c>
      <c r="C63" s="0" t="str">
        <f aca="false">Singiel!A16</f>
        <v>Marcin Lipski</v>
      </c>
      <c r="D63" s="46" t="s">
        <v>107</v>
      </c>
      <c r="E63" s="25" t="n">
        <v>4</v>
      </c>
      <c r="F63" s="0" t="str">
        <f aca="false">Singiel!A19</f>
        <v>Czesław Michniewicz</v>
      </c>
      <c r="G63" s="18" t="s">
        <v>18</v>
      </c>
      <c r="H63" s="41" t="s">
        <v>121</v>
      </c>
      <c r="I63" s="46" t="n">
        <v>7</v>
      </c>
      <c r="J63" s="50" t="str">
        <f aca="false">Singiel!A22</f>
        <v>Sebastian Didyk</v>
      </c>
      <c r="K63" s="46" t="s">
        <v>107</v>
      </c>
      <c r="L63" s="46" t="n">
        <v>10</v>
      </c>
      <c r="M63" s="0" t="str">
        <f aca="false">Singiel!A24</f>
        <v>Jarosław Wierzbicki</v>
      </c>
      <c r="N63" s="18" t="s">
        <v>47</v>
      </c>
      <c r="O63" s="45"/>
    </row>
    <row r="64" customFormat="false" ht="15.75" hidden="false" customHeight="false" outlineLevel="0" collapsed="false">
      <c r="A64" s="40" t="n">
        <f aca="false">A62+7</f>
        <v>42124</v>
      </c>
      <c r="B64" s="41"/>
      <c r="C64" s="42"/>
      <c r="D64" s="42"/>
      <c r="E64" s="41"/>
      <c r="F64" s="43"/>
      <c r="G64" s="44"/>
      <c r="H64" s="40" t="n">
        <f aca="false">H62+7</f>
        <v>42124</v>
      </c>
      <c r="I64" s="48"/>
      <c r="J64" s="45"/>
      <c r="K64" s="49"/>
      <c r="L64" s="48"/>
      <c r="M64" s="45"/>
      <c r="N64" s="43"/>
      <c r="O64" s="45"/>
    </row>
    <row r="65" customFormat="false" ht="15" hidden="false" customHeight="false" outlineLevel="0" collapsed="false">
      <c r="A65" s="41" t="s">
        <v>121</v>
      </c>
      <c r="B65" s="46" t="n">
        <v>7</v>
      </c>
      <c r="C65" s="50" t="str">
        <f aca="false">Singiel!A22</f>
        <v>Sebastian Didyk</v>
      </c>
      <c r="D65" s="46" t="s">
        <v>107</v>
      </c>
      <c r="E65" s="46" t="n">
        <v>3</v>
      </c>
      <c r="F65" s="0" t="str">
        <f aca="false">Singiel!A18</f>
        <v>Krzysztof Rybicki</v>
      </c>
      <c r="G65" s="18" t="s">
        <v>47</v>
      </c>
      <c r="H65" s="41" t="s">
        <v>121</v>
      </c>
      <c r="O65" s="45"/>
    </row>
    <row r="66" customFormat="false" ht="15" hidden="false" customHeight="false" outlineLevel="0" collapsed="false">
      <c r="A66" s="51"/>
      <c r="B66" s="52"/>
      <c r="C66" s="53"/>
      <c r="D66" s="54"/>
      <c r="E66" s="52"/>
      <c r="F66" s="53"/>
      <c r="G66" s="53"/>
      <c r="H66" s="51"/>
      <c r="I66" s="52"/>
      <c r="J66" s="53"/>
      <c r="K66" s="54"/>
      <c r="L66" s="52"/>
      <c r="M66" s="53"/>
      <c r="N66" s="53"/>
      <c r="O66" s="53"/>
    </row>
  </sheetData>
  <mergeCells count="3">
    <mergeCell ref="C1:F1"/>
    <mergeCell ref="C18:F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5-04-24T06:35:04Z</dcterms:modified>
  <cp:revision>0</cp:revision>
  <dc:subject/>
  <dc:title/>
</cp:coreProperties>
</file>