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iminacje" sheetId="1" state="visible" r:id="rId2"/>
    <sheet name="Terminarz" sheetId="2" state="visible" r:id="rId3"/>
    <sheet name="Play-off" sheetId="3" state="visible" r:id="rId4"/>
  </sheets>
  <definedNames>
    <definedName function="false" hidden="false" localSheetId="0" name="_xlnm.Print_Area" vbProcedure="false">Eliminacje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5">
  <si>
    <t xml:space="preserve">A</t>
  </si>
  <si>
    <t xml:space="preserve">B</t>
  </si>
  <si>
    <t xml:space="preserve">Wojciech Pertkiewicz</t>
  </si>
  <si>
    <t xml:space="preserve">Mariusz Podlasiński</t>
  </si>
  <si>
    <t xml:space="preserve">Marek Maziarz</t>
  </si>
  <si>
    <t xml:space="preserve">Dariusz Matysiak</t>
  </si>
  <si>
    <t xml:space="preserve">Piotr Siwek</t>
  </si>
  <si>
    <t xml:space="preserve">Jarosław Wierzbicki</t>
  </si>
  <si>
    <t xml:space="preserve">Tomasz Janiak</t>
  </si>
  <si>
    <t xml:space="preserve">Ryszard Pinker</t>
  </si>
  <si>
    <t xml:space="preserve">Marcin Lipski</t>
  </si>
  <si>
    <t xml:space="preserve">Maciej Kruczyński</t>
  </si>
  <si>
    <t xml:space="preserve">Krzysztof Tkaczyk</t>
  </si>
  <si>
    <t xml:space="preserve">Sebastian Didyk</t>
  </si>
  <si>
    <t xml:space="preserve">Marek Różański</t>
  </si>
  <si>
    <t xml:space="preserve">Dariusz Skotarczak</t>
  </si>
  <si>
    <t xml:space="preserve">Jerzy Delankiewicz</t>
  </si>
  <si>
    <t xml:space="preserve">Ryszard Parsza</t>
  </si>
  <si>
    <t xml:space="preserve">Krzysztof Rybicki</t>
  </si>
  <si>
    <t xml:space="preserve">Zoltan Szabo</t>
  </si>
  <si>
    <t xml:space="preserve">Rozgrywki jesienno - zimowe 2013/2014</t>
  </si>
  <si>
    <t xml:space="preserve">Eliminacje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6:1  6:2</t>
  </si>
  <si>
    <t xml:space="preserve">6:0  6:0</t>
  </si>
  <si>
    <t xml:space="preserve">6:3  6:1</t>
  </si>
  <si>
    <t xml:space="preserve">6:0  6:1</t>
  </si>
  <si>
    <t xml:space="preserve">6:1  6:1</t>
  </si>
  <si>
    <t xml:space="preserve">16-0</t>
  </si>
  <si>
    <t xml:space="preserve">96-17</t>
  </si>
  <si>
    <t xml:space="preserve">1:6  2:6</t>
  </si>
  <si>
    <t xml:space="preserve">6:0  6:2</t>
  </si>
  <si>
    <t xml:space="preserve">6:2  4:6  5:10</t>
  </si>
  <si>
    <t xml:space="preserve">5:7  6:2  8:10</t>
  </si>
  <si>
    <t xml:space="preserve">4:6  6:3  21:23</t>
  </si>
  <si>
    <t xml:space="preserve">6:2  6:2</t>
  </si>
  <si>
    <t xml:space="preserve">11-8</t>
  </si>
  <si>
    <t xml:space="preserve">82-49</t>
  </si>
  <si>
    <t xml:space="preserve">0:6  0:6</t>
  </si>
  <si>
    <t xml:space="preserve">0:6  2:6</t>
  </si>
  <si>
    <t xml:space="preserve">3:6  2:6</t>
  </si>
  <si>
    <t xml:space="preserve">2:6  0:6</t>
  </si>
  <si>
    <t xml:space="preserve">1:6  1:6</t>
  </si>
  <si>
    <t xml:space="preserve">6:4  4:6  10:7</t>
  </si>
  <si>
    <t xml:space="preserve">6:7  2:6</t>
  </si>
  <si>
    <t xml:space="preserve">2:6  1:6</t>
  </si>
  <si>
    <t xml:space="preserve">2-13</t>
  </si>
  <si>
    <t xml:space="preserve">33-83</t>
  </si>
  <si>
    <t xml:space="preserve">2:6  6:4 10:5</t>
  </si>
  <si>
    <t xml:space="preserve">6:3  6:2</t>
  </si>
  <si>
    <t xml:space="preserve">6:3  7:6</t>
  </si>
  <si>
    <t xml:space="preserve">6:4  6:1</t>
  </si>
  <si>
    <t xml:space="preserve">6:3  6:3</t>
  </si>
  <si>
    <t xml:space="preserve">3:6  6:4  10:6</t>
  </si>
  <si>
    <t xml:space="preserve">6:3  6:4</t>
  </si>
  <si>
    <t xml:space="preserve">14-4</t>
  </si>
  <si>
    <t xml:space="preserve">83-64</t>
  </si>
  <si>
    <t xml:space="preserve">3:6  1:6</t>
  </si>
  <si>
    <t xml:space="preserve">7:5  2:6  10:8</t>
  </si>
  <si>
    <t xml:space="preserve">6:2  6:0</t>
  </si>
  <si>
    <t xml:space="preserve">3:6  6:7</t>
  </si>
  <si>
    <t xml:space="preserve">6:0  6:3</t>
  </si>
  <si>
    <t xml:space="preserve">2:6  7:6  8:10</t>
  </si>
  <si>
    <t xml:space="preserve">9-9</t>
  </si>
  <si>
    <t xml:space="preserve">71-68</t>
  </si>
  <si>
    <t xml:space="preserve">6:4  3:6  23:21</t>
  </si>
  <si>
    <t xml:space="preserve">4:6  1:6</t>
  </si>
  <si>
    <t xml:space="preserve">6:2  6:4</t>
  </si>
  <si>
    <t xml:space="preserve">6:2  6:3</t>
  </si>
  <si>
    <t xml:space="preserve">6:0  6:0  (vo)</t>
  </si>
  <si>
    <t xml:space="preserve">12-5</t>
  </si>
  <si>
    <t xml:space="preserve">79-50</t>
  </si>
  <si>
    <t xml:space="preserve">0:6  1:6</t>
  </si>
  <si>
    <t xml:space="preserve">4:6  6:4  7:10</t>
  </si>
  <si>
    <t xml:space="preserve">3:6  3:6</t>
  </si>
  <si>
    <t xml:space="preserve">0:6  3:6</t>
  </si>
  <si>
    <t xml:space="preserve">2:6  4:6</t>
  </si>
  <si>
    <t xml:space="preserve">2-14</t>
  </si>
  <si>
    <t xml:space="preserve">45-87</t>
  </si>
  <si>
    <t xml:space="preserve">2:6  2:6</t>
  </si>
  <si>
    <t xml:space="preserve">7:6  6:2</t>
  </si>
  <si>
    <t xml:space="preserve">6:3  4:6  6:10</t>
  </si>
  <si>
    <t xml:space="preserve">6:2  6:7 10:8</t>
  </si>
  <si>
    <t xml:space="preserve">2:6  3:6</t>
  </si>
  <si>
    <t xml:space="preserve">7-11</t>
  </si>
  <si>
    <t xml:space="preserve">61-75</t>
  </si>
  <si>
    <t xml:space="preserve">6:2  6:1</t>
  </si>
  <si>
    <t xml:space="preserve">3:6  4:6</t>
  </si>
  <si>
    <t xml:space="preserve">0:6  0:6  (vo)</t>
  </si>
  <si>
    <t xml:space="preserve">4-12</t>
  </si>
  <si>
    <t xml:space="preserve">35-80</t>
  </si>
  <si>
    <t xml:space="preserve">Grupa B</t>
  </si>
  <si>
    <t xml:space="preserve">4:6  5:7</t>
  </si>
  <si>
    <t xml:space="preserve">1:6  6:3  8:10</t>
  </si>
  <si>
    <t xml:space="preserve">1:6  0:6</t>
  </si>
  <si>
    <t xml:space="preserve">1-16</t>
  </si>
  <si>
    <t xml:space="preserve">28-95</t>
  </si>
  <si>
    <t xml:space="preserve">7:5  5:7 11:9</t>
  </si>
  <si>
    <t xml:space="preserve">3:6  6:2  6:10</t>
  </si>
  <si>
    <t xml:space="preserve">6:1  6:0</t>
  </si>
  <si>
    <t xml:space="preserve">15-3</t>
  </si>
  <si>
    <t xml:space="preserve">94-35</t>
  </si>
  <si>
    <t xml:space="preserve">5:7  7:5  9:11</t>
  </si>
  <si>
    <t xml:space="preserve">6:0  6:4</t>
  </si>
  <si>
    <t xml:space="preserve"> 2:6  6:3  10:6</t>
  </si>
  <si>
    <t xml:space="preserve">6:4  6:0</t>
  </si>
  <si>
    <t xml:space="preserve">4:6  6:4  4:10</t>
  </si>
  <si>
    <t xml:space="preserve">2:6  6:1  8:10</t>
  </si>
  <si>
    <t xml:space="preserve">6:4  0:6  10:8</t>
  </si>
  <si>
    <t xml:space="preserve">13-8</t>
  </si>
  <si>
    <t xml:space="preserve">82-59</t>
  </si>
  <si>
    <t xml:space="preserve">6:4  7:5</t>
  </si>
  <si>
    <t xml:space="preserve">0:6  4:6</t>
  </si>
  <si>
    <t xml:space="preserve">5:7  5:7</t>
  </si>
  <si>
    <t xml:space="preserve">6:7  1:6</t>
  </si>
  <si>
    <t xml:space="preserve">55-89</t>
  </si>
  <si>
    <t xml:space="preserve"> 6:2  3:6  6:10</t>
  </si>
  <si>
    <t xml:space="preserve">7:5  7:5</t>
  </si>
  <si>
    <t xml:space="preserve">4:6  3:6</t>
  </si>
  <si>
    <t xml:space="preserve">6:2  5:7  5:10</t>
  </si>
  <si>
    <t xml:space="preserve">6:7  4:6</t>
  </si>
  <si>
    <t xml:space="preserve">6-12</t>
  </si>
  <si>
    <t xml:space="preserve">63-70</t>
  </si>
  <si>
    <t xml:space="preserve">6:1  3:6  10:8</t>
  </si>
  <si>
    <t xml:space="preserve">4:6  0:6</t>
  </si>
  <si>
    <t xml:space="preserve">6:4  6:3</t>
  </si>
  <si>
    <t xml:space="preserve">3:6  5:7</t>
  </si>
  <si>
    <t xml:space="preserve">4-13</t>
  </si>
  <si>
    <t xml:space="preserve">55-99</t>
  </si>
  <si>
    <t xml:space="preserve">6:4  4:6  10:4</t>
  </si>
  <si>
    <t xml:space="preserve">7:6  6:1</t>
  </si>
  <si>
    <t xml:space="preserve">2:6  7:5  10:5</t>
  </si>
  <si>
    <t xml:space="preserve">3:6  6:4  6:10</t>
  </si>
  <si>
    <t xml:space="preserve">77-72</t>
  </si>
  <si>
    <t xml:space="preserve">6:3  2:6  10:6</t>
  </si>
  <si>
    <t xml:space="preserve">6:2  1:6  10:8</t>
  </si>
  <si>
    <t xml:space="preserve">7:6  6:4</t>
  </si>
  <si>
    <t xml:space="preserve">6:3  4:6  10:6</t>
  </si>
  <si>
    <t xml:space="preserve">6:1  7:5</t>
  </si>
  <si>
    <t xml:space="preserve">16-3</t>
  </si>
  <si>
    <t xml:space="preserve">90-53</t>
  </si>
  <si>
    <t xml:space="preserve">4:6  6:0  8:10</t>
  </si>
  <si>
    <t xml:space="preserve">6:3  7:5</t>
  </si>
  <si>
    <t xml:space="preserve">1:6  5:7</t>
  </si>
  <si>
    <t xml:space="preserve">11-6</t>
  </si>
  <si>
    <t xml:space="preserve">78-50</t>
  </si>
  <si>
    <t xml:space="preserve">Kolejność gier Grupa A</t>
  </si>
  <si>
    <t xml:space="preserve">C</t>
  </si>
  <si>
    <t xml:space="preserve">-</t>
  </si>
  <si>
    <t xml:space="preserve">Tadeusz Piątkowski</t>
  </si>
  <si>
    <t xml:space="preserve">Mariusz Mróz</t>
  </si>
  <si>
    <t xml:space="preserve">Jarosław Starnawski</t>
  </si>
  <si>
    <t xml:space="preserve">D</t>
  </si>
  <si>
    <t xml:space="preserve">Maciej Domachowski</t>
  </si>
  <si>
    <t xml:space="preserve">Janusz Jeżewski</t>
  </si>
  <si>
    <t xml:space="preserve">Ryszard Wolański</t>
  </si>
  <si>
    <t xml:space="preserve">Terminarz  Grupa A  (kort nr 1)</t>
  </si>
  <si>
    <t xml:space="preserve">Terminarz  Grupa B  (kort nr 2)</t>
  </si>
  <si>
    <t xml:space="preserve">E  L  I  M  I  N  A  C  J  E</t>
  </si>
  <si>
    <t xml:space="preserve">19.00</t>
  </si>
  <si>
    <t xml:space="preserve">20.30</t>
  </si>
  <si>
    <t xml:space="preserve">6:7(2)  1:6</t>
  </si>
  <si>
    <t xml:space="preserve">6:7(5)  2:6</t>
  </si>
  <si>
    <t xml:space="preserve">2:6  6:1 8:10</t>
  </si>
  <si>
    <t xml:space="preserve">6:3  7:6 (6)</t>
  </si>
  <si>
    <t xml:space="preserve">2:6 7:6(3) 8:10</t>
  </si>
  <si>
    <t xml:space="preserve">2:6  7:5 10:5</t>
  </si>
  <si>
    <t xml:space="preserve"> 6:4 3:6  23:21</t>
  </si>
  <si>
    <t xml:space="preserve">6:7(4)  4:6</t>
  </si>
  <si>
    <t xml:space="preserve">3:6  6:4  6:10 </t>
  </si>
  <si>
    <t xml:space="preserve">P  L  A  Y  -  O  F  F</t>
  </si>
  <si>
    <t xml:space="preserve">A1</t>
  </si>
  <si>
    <t xml:space="preserve">B4</t>
  </si>
  <si>
    <t xml:space="preserve">A2</t>
  </si>
  <si>
    <t xml:space="preserve">B3</t>
  </si>
  <si>
    <t xml:space="preserve">A3</t>
  </si>
  <si>
    <t xml:space="preserve">B2</t>
  </si>
  <si>
    <t xml:space="preserve">6:0  0:6  8:10</t>
  </si>
  <si>
    <t xml:space="preserve">A4</t>
  </si>
  <si>
    <t xml:space="preserve">B1</t>
  </si>
  <si>
    <t xml:space="preserve">A5</t>
  </si>
  <si>
    <t xml:space="preserve">B8</t>
  </si>
  <si>
    <t xml:space="preserve">6:4  7:6</t>
  </si>
  <si>
    <t xml:space="preserve">A6</t>
  </si>
  <si>
    <t xml:space="preserve">B7</t>
  </si>
  <si>
    <t xml:space="preserve">A7</t>
  </si>
  <si>
    <t xml:space="preserve">B6</t>
  </si>
  <si>
    <t xml:space="preserve">A8</t>
  </si>
  <si>
    <t xml:space="preserve">B5</t>
  </si>
  <si>
    <t xml:space="preserve">P1</t>
  </si>
  <si>
    <t xml:space="preserve">6:4  4:6  10:2</t>
  </si>
  <si>
    <t xml:space="preserve">P2</t>
  </si>
  <si>
    <t xml:space="preserve">P3</t>
  </si>
  <si>
    <t xml:space="preserve">2:6  6:4  10:2</t>
  </si>
  <si>
    <t xml:space="preserve">P4</t>
  </si>
  <si>
    <t xml:space="preserve">5:7  1:6</t>
  </si>
  <si>
    <t xml:space="preserve">A9</t>
  </si>
  <si>
    <t xml:space="preserve">B9</t>
  </si>
  <si>
    <t xml:space="preserve">F3</t>
  </si>
  <si>
    <t xml:space="preserve">6:4  3:6  10:8</t>
  </si>
  <si>
    <t xml:space="preserve">F1</t>
  </si>
  <si>
    <t xml:space="preserve">6:1  6:4</t>
  </si>
  <si>
    <t xml:space="preserve">F2</t>
  </si>
  <si>
    <t xml:space="preserve">ĆWIERĆFINAŁY</t>
  </si>
  <si>
    <t xml:space="preserve">PÓŁFINAŁY</t>
  </si>
  <si>
    <t xml:space="preserve">FINAŁ</t>
  </si>
  <si>
    <t xml:space="preserve"> 6  6</t>
  </si>
  <si>
    <t xml:space="preserve"> 0  2</t>
  </si>
  <si>
    <t xml:space="preserve"> 6  4  10</t>
  </si>
  <si>
    <t xml:space="preserve"> 4  6   2</t>
  </si>
  <si>
    <t xml:space="preserve"> 6  0   8</t>
  </si>
  <si>
    <t xml:space="preserve"> 0  6  10</t>
  </si>
  <si>
    <t xml:space="preserve"> 4  3</t>
  </si>
  <si>
    <t xml:space="preserve"> 1  4</t>
  </si>
  <si>
    <t xml:space="preserve"> 4  1</t>
  </si>
  <si>
    <t xml:space="preserve"> 3  4</t>
  </si>
  <si>
    <t xml:space="preserve">MIEJSCA</t>
  </si>
  <si>
    <t xml:space="preserve">9-18</t>
  </si>
  <si>
    <t xml:space="preserve">11-12</t>
  </si>
  <si>
    <t xml:space="preserve">9-10</t>
  </si>
  <si>
    <t xml:space="preserve"> 6  7</t>
  </si>
  <si>
    <t xml:space="preserve"> 4  6</t>
  </si>
  <si>
    <t xml:space="preserve"> 2  6  10</t>
  </si>
  <si>
    <t xml:space="preserve"> 6  4   2</t>
  </si>
  <si>
    <t xml:space="preserve"> v.o.</t>
  </si>
  <si>
    <t xml:space="preserve"> 6  2  10</t>
  </si>
  <si>
    <t xml:space="preserve"> 4  6   8</t>
  </si>
  <si>
    <t xml:space="preserve"> 2  1</t>
  </si>
  <si>
    <t xml:space="preserve"> 5  1</t>
  </si>
  <si>
    <t xml:space="preserve"> 7  6</t>
  </si>
  <si>
    <t xml:space="preserve"> 3 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15]mmmmm;@"/>
    <numFmt numFmtId="168" formatCode="[$-415]d\ mmm\ yy;@"/>
    <numFmt numFmtId="169" formatCode="h:mm;@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Courier New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false" view="pageBreakPreview" topLeftCell="A13" colorId="22" zoomScale="83" zoomScaleNormal="82" zoomScalePageLayoutView="83" workbookViewId="0">
      <pane xSplit="2" ySplit="1" topLeftCell="C14" activePane="bottomRight" state="frozen"/>
      <selection pane="topLeft" activeCell="A13" activeCellId="0" sqref="A13"/>
      <selection pane="topRight" activeCell="C13" activeCellId="0" sqref="C13"/>
      <selection pane="bottomLeft" activeCell="A14" activeCellId="0" sqref="A14"/>
      <selection pane="bottomRight" activeCell="B15" activeCellId="0" sqref="B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11" min="2" style="0" width="14.55"/>
    <col collapsed="false" customWidth="true" hidden="false" outlineLevel="0" max="12" min="12" style="0" width="1.65"/>
    <col collapsed="false" customWidth="true" hidden="false" outlineLevel="0" max="16" min="13" style="0" width="5.77"/>
    <col collapsed="false" customWidth="true" hidden="false" outlineLevel="0" max="17" min="17" style="0" width="1.77"/>
  </cols>
  <sheetData>
    <row r="2" customFormat="false" ht="15.75" hidden="false" customHeight="false" outlineLevel="0" collapsed="false">
      <c r="B2" s="1" t="s">
        <v>0</v>
      </c>
      <c r="D2" s="2" t="s">
        <v>1</v>
      </c>
    </row>
    <row r="3" customFormat="false" ht="15.75" hidden="false" customHeight="false" outlineLevel="0" collapsed="false">
      <c r="A3" s="3" t="n">
        <v>1</v>
      </c>
      <c r="B3" s="4" t="s">
        <v>2</v>
      </c>
      <c r="C3" s="3" t="n">
        <v>1</v>
      </c>
      <c r="D3" s="5" t="s">
        <v>3</v>
      </c>
      <c r="M3" s="6"/>
      <c r="N3" s="6"/>
      <c r="O3" s="7"/>
      <c r="P3" s="6"/>
    </row>
    <row r="4" customFormat="false" ht="15" hidden="false" customHeight="false" outlineLevel="0" collapsed="false">
      <c r="A4" s="3" t="n">
        <v>2</v>
      </c>
      <c r="B4" s="4" t="s">
        <v>4</v>
      </c>
      <c r="C4" s="3" t="n">
        <v>2</v>
      </c>
      <c r="D4" s="5" t="s">
        <v>5</v>
      </c>
      <c r="Q4" s="8"/>
    </row>
    <row r="5" customFormat="false" ht="15" hidden="false" customHeight="false" outlineLevel="0" collapsed="false">
      <c r="A5" s="3" t="n">
        <v>3</v>
      </c>
      <c r="B5" s="4" t="s">
        <v>6</v>
      </c>
      <c r="C5" s="3" t="n">
        <v>3</v>
      </c>
      <c r="D5" s="5" t="s">
        <v>7</v>
      </c>
      <c r="Q5" s="8"/>
    </row>
    <row r="6" customFormat="false" ht="15" hidden="false" customHeight="false" outlineLevel="0" collapsed="false">
      <c r="A6" s="3" t="n">
        <v>4</v>
      </c>
      <c r="B6" s="4" t="s">
        <v>8</v>
      </c>
      <c r="C6" s="3" t="n">
        <v>4</v>
      </c>
      <c r="D6" s="5" t="s">
        <v>9</v>
      </c>
      <c r="Q6" s="8"/>
    </row>
    <row r="7" customFormat="false" ht="15" hidden="false" customHeight="false" outlineLevel="0" collapsed="false">
      <c r="A7" s="3" t="n">
        <v>5</v>
      </c>
      <c r="B7" s="4" t="s">
        <v>10</v>
      </c>
      <c r="C7" s="3" t="n">
        <v>5</v>
      </c>
      <c r="D7" s="5" t="s">
        <v>11</v>
      </c>
      <c r="Q7" s="8"/>
    </row>
    <row r="8" customFormat="false" ht="15" hidden="false" customHeight="false" outlineLevel="0" collapsed="false">
      <c r="A8" s="3" t="n">
        <v>6</v>
      </c>
      <c r="B8" s="4" t="s">
        <v>12</v>
      </c>
      <c r="C8" s="3" t="n">
        <v>6</v>
      </c>
      <c r="D8" s="5" t="s">
        <v>13</v>
      </c>
      <c r="Q8" s="8"/>
    </row>
    <row r="9" customFormat="false" ht="15" hidden="false" customHeight="false" outlineLevel="0" collapsed="false">
      <c r="A9" s="3" t="n">
        <v>7</v>
      </c>
      <c r="B9" s="4" t="s">
        <v>14</v>
      </c>
      <c r="C9" s="3" t="n">
        <v>7</v>
      </c>
      <c r="D9" s="5" t="s">
        <v>15</v>
      </c>
      <c r="Q9" s="8"/>
    </row>
    <row r="10" customFormat="false" ht="15" hidden="false" customHeight="false" outlineLevel="0" collapsed="false">
      <c r="A10" s="3" t="n">
        <v>8</v>
      </c>
      <c r="B10" s="4" t="s">
        <v>16</v>
      </c>
      <c r="C10" s="3" t="n">
        <v>8</v>
      </c>
      <c r="D10" s="5" t="s">
        <v>17</v>
      </c>
      <c r="Q10" s="8"/>
    </row>
    <row r="11" customFormat="false" ht="15" hidden="false" customHeight="false" outlineLevel="0" collapsed="false">
      <c r="A11" s="3" t="n">
        <v>9</v>
      </c>
      <c r="B11" s="4" t="s">
        <v>18</v>
      </c>
      <c r="C11" s="3" t="n">
        <v>9</v>
      </c>
      <c r="D11" s="5" t="s">
        <v>19</v>
      </c>
      <c r="O11" s="9"/>
      <c r="P11" s="9"/>
      <c r="Q11" s="9"/>
    </row>
    <row r="12" customFormat="false" ht="15" hidden="false" customHeight="false" outlineLevel="0" collapsed="false">
      <c r="A12" s="3"/>
      <c r="C12" s="3"/>
      <c r="O12" s="9"/>
      <c r="P12" s="9"/>
      <c r="Q12" s="9"/>
    </row>
    <row r="13" customFormat="false" ht="18" hidden="false" customHeight="false" outlineLevel="0" collapsed="false">
      <c r="A13" s="3"/>
      <c r="C13" s="3"/>
      <c r="F13" s="10" t="s">
        <v>20</v>
      </c>
      <c r="O13" s="9"/>
      <c r="P13" s="9"/>
      <c r="Q13" s="9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2"/>
      <c r="N14" s="12"/>
      <c r="O14" s="13" t="s">
        <v>21</v>
      </c>
      <c r="P14" s="12"/>
      <c r="Q14" s="8"/>
    </row>
    <row r="15" customFormat="false" ht="20.1" hidden="false" customHeight="true" outlineLevel="0" collapsed="false">
      <c r="A15" s="14"/>
      <c r="B15" s="15" t="s">
        <v>22</v>
      </c>
      <c r="C15" s="16" t="str">
        <f aca="false">B16</f>
        <v>Wojciech Pertkiewicz</v>
      </c>
      <c r="D15" s="16" t="str">
        <f aca="false">B17</f>
        <v>Marek Maziarz</v>
      </c>
      <c r="E15" s="16" t="str">
        <f aca="false">B18</f>
        <v>Piotr Siwek</v>
      </c>
      <c r="F15" s="16" t="str">
        <f aca="false">B19</f>
        <v>Tomasz Janiak</v>
      </c>
      <c r="G15" s="16" t="str">
        <f aca="false">B20</f>
        <v>Marcin Lipski</v>
      </c>
      <c r="H15" s="16" t="str">
        <f aca="false">B21</f>
        <v>Krzysztof Tkaczyk</v>
      </c>
      <c r="I15" s="16" t="str">
        <f aca="false">B22</f>
        <v>Marek Różański</v>
      </c>
      <c r="J15" s="16" t="str">
        <f aca="false">B23</f>
        <v>Jerzy Delankiewicz</v>
      </c>
      <c r="K15" s="16" t="str">
        <f aca="false">B24</f>
        <v>Krzysztof Rybicki</v>
      </c>
      <c r="M15" s="17" t="s">
        <v>23</v>
      </c>
      <c r="N15" s="17" t="s">
        <v>24</v>
      </c>
      <c r="O15" s="17" t="s">
        <v>25</v>
      </c>
      <c r="P15" s="17" t="s">
        <v>26</v>
      </c>
      <c r="Q15" s="8"/>
    </row>
    <row r="16" customFormat="false" ht="20.1" hidden="false" customHeight="true" outlineLevel="0" collapsed="false">
      <c r="A16" s="17" t="n">
        <v>1</v>
      </c>
      <c r="B16" s="18" t="str">
        <f aca="false">B3</f>
        <v>Wojciech Pertkiewicz</v>
      </c>
      <c r="C16" s="19"/>
      <c r="D16" s="20" t="s">
        <v>27</v>
      </c>
      <c r="E16" s="20" t="s">
        <v>28</v>
      </c>
      <c r="F16" s="20" t="s">
        <v>27</v>
      </c>
      <c r="G16" s="20" t="s">
        <v>29</v>
      </c>
      <c r="H16" s="20" t="s">
        <v>29</v>
      </c>
      <c r="I16" s="20" t="s">
        <v>30</v>
      </c>
      <c r="J16" s="20" t="s">
        <v>28</v>
      </c>
      <c r="K16" s="20" t="s">
        <v>31</v>
      </c>
      <c r="L16" s="21"/>
      <c r="M16" s="22" t="n">
        <v>8</v>
      </c>
      <c r="N16" s="23" t="s">
        <v>32</v>
      </c>
      <c r="O16" s="24" t="s">
        <v>33</v>
      </c>
      <c r="P16" s="22" t="n">
        <v>1</v>
      </c>
      <c r="Q16" s="8"/>
    </row>
    <row r="17" customFormat="false" ht="20.1" hidden="false" customHeight="true" outlineLevel="0" collapsed="false">
      <c r="A17" s="17" t="n">
        <v>2</v>
      </c>
      <c r="B17" s="16" t="str">
        <f aca="false">B4</f>
        <v>Marek Maziarz</v>
      </c>
      <c r="C17" s="20" t="s">
        <v>34</v>
      </c>
      <c r="D17" s="19"/>
      <c r="E17" s="20" t="s">
        <v>35</v>
      </c>
      <c r="F17" s="20" t="s">
        <v>36</v>
      </c>
      <c r="G17" s="20" t="s">
        <v>37</v>
      </c>
      <c r="H17" s="20" t="s">
        <v>38</v>
      </c>
      <c r="I17" s="20" t="s">
        <v>31</v>
      </c>
      <c r="J17" s="20" t="s">
        <v>39</v>
      </c>
      <c r="K17" s="20" t="s">
        <v>28</v>
      </c>
      <c r="L17" s="21"/>
      <c r="M17" s="22" t="n">
        <v>4</v>
      </c>
      <c r="N17" s="25" t="s">
        <v>40</v>
      </c>
      <c r="O17" s="24" t="s">
        <v>41</v>
      </c>
      <c r="P17" s="22" t="n">
        <v>4</v>
      </c>
      <c r="Q17" s="8"/>
    </row>
    <row r="18" customFormat="false" ht="20.1" hidden="false" customHeight="true" outlineLevel="0" collapsed="false">
      <c r="A18" s="17" t="n">
        <v>3</v>
      </c>
      <c r="B18" s="16" t="str">
        <f aca="false">B5</f>
        <v>Piotr Siwek</v>
      </c>
      <c r="C18" s="20" t="s">
        <v>42</v>
      </c>
      <c r="D18" s="20" t="s">
        <v>43</v>
      </c>
      <c r="E18" s="19"/>
      <c r="F18" s="20" t="s">
        <v>44</v>
      </c>
      <c r="G18" s="20" t="s">
        <v>45</v>
      </c>
      <c r="H18" s="20" t="s">
        <v>46</v>
      </c>
      <c r="I18" s="20" t="s">
        <v>47</v>
      </c>
      <c r="J18" s="20" t="s">
        <v>48</v>
      </c>
      <c r="K18" s="20" t="s">
        <v>49</v>
      </c>
      <c r="L18" s="21"/>
      <c r="M18" s="22" t="n">
        <v>1</v>
      </c>
      <c r="N18" s="23" t="s">
        <v>50</v>
      </c>
      <c r="O18" s="24" t="s">
        <v>51</v>
      </c>
      <c r="P18" s="24" t="n">
        <v>8</v>
      </c>
      <c r="Q18" s="8"/>
    </row>
    <row r="19" customFormat="false" ht="20.1" hidden="false" customHeight="true" outlineLevel="0" collapsed="false">
      <c r="A19" s="17" t="n">
        <v>4</v>
      </c>
      <c r="B19" s="16" t="str">
        <f aca="false">B6</f>
        <v>Tomasz Janiak</v>
      </c>
      <c r="C19" s="20" t="s">
        <v>34</v>
      </c>
      <c r="D19" s="20" t="s">
        <v>52</v>
      </c>
      <c r="E19" s="20" t="s">
        <v>53</v>
      </c>
      <c r="F19" s="19"/>
      <c r="G19" s="20" t="s">
        <v>54</v>
      </c>
      <c r="H19" s="20" t="s">
        <v>55</v>
      </c>
      <c r="I19" s="20" t="s">
        <v>56</v>
      </c>
      <c r="J19" s="20" t="s">
        <v>57</v>
      </c>
      <c r="K19" s="20" t="s">
        <v>58</v>
      </c>
      <c r="L19" s="21"/>
      <c r="M19" s="22" t="n">
        <v>7</v>
      </c>
      <c r="N19" s="25" t="s">
        <v>59</v>
      </c>
      <c r="O19" s="24" t="s">
        <v>60</v>
      </c>
      <c r="P19" s="22" t="n">
        <v>2</v>
      </c>
      <c r="Q19" s="8"/>
    </row>
    <row r="20" customFormat="false" ht="20.1" hidden="false" customHeight="true" outlineLevel="0" collapsed="false">
      <c r="A20" s="17" t="n">
        <v>5</v>
      </c>
      <c r="B20" s="26" t="str">
        <f aca="false">B7</f>
        <v>Marcin Lipski</v>
      </c>
      <c r="C20" s="20" t="s">
        <v>61</v>
      </c>
      <c r="D20" s="20" t="s">
        <v>62</v>
      </c>
      <c r="E20" s="20" t="s">
        <v>63</v>
      </c>
      <c r="F20" s="20" t="s">
        <v>64</v>
      </c>
      <c r="G20" s="19"/>
      <c r="H20" s="20" t="s">
        <v>34</v>
      </c>
      <c r="I20" s="20" t="s">
        <v>65</v>
      </c>
      <c r="J20" s="20" t="s">
        <v>66</v>
      </c>
      <c r="K20" s="20" t="s">
        <v>63</v>
      </c>
      <c r="L20" s="21"/>
      <c r="M20" s="22" t="n">
        <v>4</v>
      </c>
      <c r="N20" s="25" t="s">
        <v>67</v>
      </c>
      <c r="O20" s="24" t="s">
        <v>68</v>
      </c>
      <c r="P20" s="24" t="n">
        <v>5</v>
      </c>
      <c r="Q20" s="8"/>
    </row>
    <row r="21" customFormat="false" ht="20.1" hidden="false" customHeight="true" outlineLevel="0" collapsed="false">
      <c r="A21" s="17" t="n">
        <v>6</v>
      </c>
      <c r="B21" s="26" t="str">
        <f aca="false">B8</f>
        <v>Krzysztof Tkaczyk</v>
      </c>
      <c r="C21" s="20" t="s">
        <v>61</v>
      </c>
      <c r="D21" s="20" t="s">
        <v>69</v>
      </c>
      <c r="E21" s="20" t="s">
        <v>31</v>
      </c>
      <c r="F21" s="20" t="s">
        <v>70</v>
      </c>
      <c r="G21" s="20" t="s">
        <v>27</v>
      </c>
      <c r="H21" s="19"/>
      <c r="I21" s="20" t="s">
        <v>71</v>
      </c>
      <c r="J21" s="20" t="s">
        <v>72</v>
      </c>
      <c r="K21" s="20" t="s">
        <v>73</v>
      </c>
      <c r="L21" s="21"/>
      <c r="M21" s="22" t="n">
        <v>6</v>
      </c>
      <c r="N21" s="25" t="s">
        <v>74</v>
      </c>
      <c r="O21" s="24" t="s">
        <v>75</v>
      </c>
      <c r="P21" s="22" t="n">
        <v>3</v>
      </c>
      <c r="Q21" s="8"/>
    </row>
    <row r="22" customFormat="false" ht="20.1" hidden="false" customHeight="true" outlineLevel="0" collapsed="false">
      <c r="A22" s="17" t="n">
        <v>7</v>
      </c>
      <c r="B22" s="26" t="str">
        <f aca="false">B9</f>
        <v>Marek Różański</v>
      </c>
      <c r="C22" s="20" t="s">
        <v>76</v>
      </c>
      <c r="D22" s="20" t="s">
        <v>46</v>
      </c>
      <c r="E22" s="20" t="s">
        <v>77</v>
      </c>
      <c r="F22" s="20" t="s">
        <v>78</v>
      </c>
      <c r="G22" s="20" t="s">
        <v>79</v>
      </c>
      <c r="H22" s="20" t="s">
        <v>80</v>
      </c>
      <c r="I22" s="19"/>
      <c r="J22" s="20" t="s">
        <v>29</v>
      </c>
      <c r="K22" s="20" t="s">
        <v>44</v>
      </c>
      <c r="L22" s="21"/>
      <c r="M22" s="22" t="n">
        <v>1</v>
      </c>
      <c r="N22" s="23" t="s">
        <v>81</v>
      </c>
      <c r="O22" s="27" t="s">
        <v>82</v>
      </c>
      <c r="P22" s="24" t="n">
        <v>9</v>
      </c>
      <c r="Q22" s="8"/>
    </row>
    <row r="23" customFormat="false" ht="20.1" hidden="false" customHeight="true" outlineLevel="0" collapsed="false">
      <c r="A23" s="17" t="n">
        <v>8</v>
      </c>
      <c r="B23" s="26" t="str">
        <f aca="false">B10</f>
        <v>Jerzy Delankiewicz</v>
      </c>
      <c r="C23" s="20" t="s">
        <v>42</v>
      </c>
      <c r="D23" s="20" t="s">
        <v>83</v>
      </c>
      <c r="E23" s="20" t="s">
        <v>84</v>
      </c>
      <c r="F23" s="20" t="s">
        <v>85</v>
      </c>
      <c r="G23" s="20" t="s">
        <v>86</v>
      </c>
      <c r="H23" s="20" t="s">
        <v>87</v>
      </c>
      <c r="I23" s="20" t="s">
        <v>61</v>
      </c>
      <c r="J23" s="19"/>
      <c r="K23" s="20" t="s">
        <v>73</v>
      </c>
      <c r="L23" s="21"/>
      <c r="M23" s="22" t="n">
        <v>3</v>
      </c>
      <c r="N23" s="25" t="s">
        <v>88</v>
      </c>
      <c r="O23" s="24" t="s">
        <v>89</v>
      </c>
      <c r="P23" s="28" t="n">
        <v>6</v>
      </c>
      <c r="Q23" s="8"/>
    </row>
    <row r="24" customFormat="false" ht="20.1" hidden="false" customHeight="true" outlineLevel="0" collapsed="false">
      <c r="A24" s="17" t="n">
        <v>9</v>
      </c>
      <c r="B24" s="26" t="str">
        <f aca="false">B11</f>
        <v>Krzysztof Rybicki</v>
      </c>
      <c r="C24" s="20" t="s">
        <v>46</v>
      </c>
      <c r="D24" s="20" t="s">
        <v>42</v>
      </c>
      <c r="E24" s="20" t="s">
        <v>90</v>
      </c>
      <c r="F24" s="20" t="s">
        <v>91</v>
      </c>
      <c r="G24" s="20" t="s">
        <v>45</v>
      </c>
      <c r="H24" s="20" t="s">
        <v>92</v>
      </c>
      <c r="I24" s="20" t="s">
        <v>53</v>
      </c>
      <c r="J24" s="20" t="s">
        <v>92</v>
      </c>
      <c r="K24" s="19"/>
      <c r="L24" s="21"/>
      <c r="M24" s="22" t="n">
        <v>2</v>
      </c>
      <c r="N24" s="25" t="s">
        <v>93</v>
      </c>
      <c r="O24" s="24" t="s">
        <v>94</v>
      </c>
      <c r="P24" s="24" t="n">
        <v>7</v>
      </c>
      <c r="Q24" s="8"/>
    </row>
    <row r="25" customFormat="false" ht="20.1" hidden="false" customHeight="true" outlineLevel="0" collapsed="false">
      <c r="A25" s="17"/>
      <c r="B25" s="29"/>
      <c r="C25" s="30"/>
      <c r="D25" s="30"/>
      <c r="E25" s="30"/>
      <c r="F25" s="30"/>
      <c r="G25" s="30"/>
      <c r="H25" s="30"/>
      <c r="I25" s="30"/>
      <c r="J25" s="30"/>
      <c r="K25" s="30"/>
      <c r="M25" s="17"/>
      <c r="N25" s="12"/>
      <c r="O25" s="17"/>
      <c r="P25" s="17"/>
      <c r="Q25" s="8"/>
    </row>
    <row r="26" customFormat="false" ht="20.1" hidden="false" customHeight="true" outlineLevel="0" collapsed="false">
      <c r="A26" s="14"/>
      <c r="B26" s="29"/>
      <c r="C26" s="30"/>
      <c r="D26" s="30"/>
      <c r="E26" s="30"/>
      <c r="F26" s="30"/>
      <c r="G26" s="30"/>
      <c r="H26" s="30"/>
      <c r="I26" s="30"/>
      <c r="J26" s="30"/>
      <c r="K26" s="30"/>
      <c r="M26" s="17"/>
      <c r="N26" s="12"/>
      <c r="O26" s="17"/>
      <c r="P26" s="31"/>
      <c r="Q26" s="8"/>
    </row>
    <row r="27" customFormat="false" ht="20.1" hidden="false" customHeight="true" outlineLevel="0" collapsed="false">
      <c r="A27" s="14"/>
      <c r="B27" s="32" t="s">
        <v>95</v>
      </c>
      <c r="C27" s="33" t="str">
        <f aca="false">B28</f>
        <v>Mariusz Podlasiński</v>
      </c>
      <c r="D27" s="26" t="str">
        <f aca="false">B29</f>
        <v>Dariusz Matysiak</v>
      </c>
      <c r="E27" s="16" t="str">
        <f aca="false">B30</f>
        <v>Jarosław Wierzbicki</v>
      </c>
      <c r="F27" s="16" t="str">
        <f aca="false">B31</f>
        <v>Ryszard Pinker</v>
      </c>
      <c r="G27" s="16" t="str">
        <f aca="false">B32</f>
        <v>Maciej Kruczyński</v>
      </c>
      <c r="H27" s="16" t="str">
        <f aca="false">B33</f>
        <v>Sebastian Didyk</v>
      </c>
      <c r="I27" s="16" t="str">
        <f aca="false">B34</f>
        <v>Dariusz Skotarczak</v>
      </c>
      <c r="J27" s="16" t="str">
        <f aca="false">B35</f>
        <v>Ryszard Parsza</v>
      </c>
      <c r="K27" s="16" t="str">
        <f aca="false">B36</f>
        <v>Zoltan Szabo</v>
      </c>
      <c r="M27" s="17" t="s">
        <v>23</v>
      </c>
      <c r="N27" s="17" t="s">
        <v>24</v>
      </c>
      <c r="O27" s="17" t="s">
        <v>25</v>
      </c>
      <c r="P27" s="17" t="s">
        <v>26</v>
      </c>
      <c r="Q27" s="8"/>
    </row>
    <row r="28" customFormat="false" ht="20.1" hidden="false" customHeight="true" outlineLevel="0" collapsed="false">
      <c r="A28" s="17" t="n">
        <v>1</v>
      </c>
      <c r="B28" s="34" t="str">
        <f aca="false">D3</f>
        <v>Mariusz Podlasiński</v>
      </c>
      <c r="C28" s="19"/>
      <c r="D28" s="20" t="s">
        <v>45</v>
      </c>
      <c r="E28" s="20" t="s">
        <v>42</v>
      </c>
      <c r="F28" s="20" t="s">
        <v>96</v>
      </c>
      <c r="G28" s="20" t="s">
        <v>83</v>
      </c>
      <c r="H28" s="20" t="s">
        <v>97</v>
      </c>
      <c r="I28" s="20" t="s">
        <v>70</v>
      </c>
      <c r="J28" s="20" t="s">
        <v>98</v>
      </c>
      <c r="K28" s="20" t="s">
        <v>42</v>
      </c>
      <c r="L28" s="21"/>
      <c r="M28" s="22" t="n">
        <v>0</v>
      </c>
      <c r="N28" s="25" t="s">
        <v>99</v>
      </c>
      <c r="O28" s="24" t="s">
        <v>100</v>
      </c>
      <c r="P28" s="23" t="n">
        <v>9</v>
      </c>
      <c r="Q28" s="8"/>
    </row>
    <row r="29" customFormat="false" ht="20.1" hidden="false" customHeight="true" outlineLevel="0" collapsed="false">
      <c r="A29" s="17" t="n">
        <v>2</v>
      </c>
      <c r="B29" s="26" t="str">
        <f aca="false">D4</f>
        <v>Dariusz Matysiak</v>
      </c>
      <c r="C29" s="20" t="s">
        <v>63</v>
      </c>
      <c r="D29" s="19"/>
      <c r="E29" s="20" t="s">
        <v>101</v>
      </c>
      <c r="F29" s="20" t="s">
        <v>39</v>
      </c>
      <c r="G29" s="20" t="s">
        <v>73</v>
      </c>
      <c r="H29" s="20" t="s">
        <v>63</v>
      </c>
      <c r="I29" s="20" t="s">
        <v>72</v>
      </c>
      <c r="J29" s="20" t="s">
        <v>102</v>
      </c>
      <c r="K29" s="20" t="s">
        <v>103</v>
      </c>
      <c r="L29" s="21"/>
      <c r="M29" s="22" t="n">
        <v>7</v>
      </c>
      <c r="N29" s="25" t="s">
        <v>104</v>
      </c>
      <c r="O29" s="24" t="s">
        <v>105</v>
      </c>
      <c r="P29" s="22" t="n">
        <v>2</v>
      </c>
      <c r="Q29" s="8"/>
    </row>
    <row r="30" customFormat="false" ht="20.1" hidden="false" customHeight="true" outlineLevel="0" collapsed="false">
      <c r="A30" s="17" t="n">
        <v>3</v>
      </c>
      <c r="B30" s="26" t="str">
        <f aca="false">D5</f>
        <v>Jarosław Wierzbicki</v>
      </c>
      <c r="C30" s="20" t="s">
        <v>28</v>
      </c>
      <c r="D30" s="20" t="s">
        <v>106</v>
      </c>
      <c r="E30" s="19"/>
      <c r="F30" s="20" t="s">
        <v>107</v>
      </c>
      <c r="G30" s="20" t="s">
        <v>108</v>
      </c>
      <c r="H30" s="20" t="s">
        <v>109</v>
      </c>
      <c r="I30" s="20" t="s">
        <v>110</v>
      </c>
      <c r="J30" s="20" t="s">
        <v>111</v>
      </c>
      <c r="K30" s="20" t="s">
        <v>112</v>
      </c>
      <c r="L30" s="21"/>
      <c r="M30" s="22" t="n">
        <v>5</v>
      </c>
      <c r="N30" s="25" t="s">
        <v>113</v>
      </c>
      <c r="O30" s="24" t="s">
        <v>114</v>
      </c>
      <c r="P30" s="35" t="n">
        <v>3</v>
      </c>
      <c r="Q30" s="8"/>
    </row>
    <row r="31" customFormat="false" ht="20.1" hidden="false" customHeight="true" outlineLevel="0" collapsed="false">
      <c r="A31" s="17" t="n">
        <v>4</v>
      </c>
      <c r="B31" s="26" t="str">
        <f aca="false">D6</f>
        <v>Ryszard Pinker</v>
      </c>
      <c r="C31" s="20" t="s">
        <v>115</v>
      </c>
      <c r="D31" s="20" t="s">
        <v>83</v>
      </c>
      <c r="E31" s="20" t="s">
        <v>116</v>
      </c>
      <c r="F31" s="19"/>
      <c r="G31" s="20" t="s">
        <v>117</v>
      </c>
      <c r="H31" s="20" t="s">
        <v>53</v>
      </c>
      <c r="I31" s="20" t="s">
        <v>118</v>
      </c>
      <c r="J31" s="20" t="s">
        <v>83</v>
      </c>
      <c r="K31" s="20" t="s">
        <v>98</v>
      </c>
      <c r="L31" s="21"/>
      <c r="M31" s="22" t="n">
        <v>2</v>
      </c>
      <c r="N31" s="23" t="s">
        <v>93</v>
      </c>
      <c r="O31" s="24" t="s">
        <v>119</v>
      </c>
      <c r="P31" s="24" t="n">
        <v>7</v>
      </c>
      <c r="Q31" s="8"/>
    </row>
    <row r="32" customFormat="false" ht="20.1" hidden="false" customHeight="true" outlineLevel="0" collapsed="false">
      <c r="A32" s="17" t="n">
        <v>5</v>
      </c>
      <c r="B32" s="26" t="str">
        <f aca="false">D7</f>
        <v>Maciej Kruczyński</v>
      </c>
      <c r="C32" s="20" t="s">
        <v>39</v>
      </c>
      <c r="D32" s="20" t="s">
        <v>92</v>
      </c>
      <c r="E32" s="20" t="s">
        <v>120</v>
      </c>
      <c r="F32" s="20" t="s">
        <v>121</v>
      </c>
      <c r="G32" s="19"/>
      <c r="H32" s="20" t="s">
        <v>122</v>
      </c>
      <c r="I32" s="20" t="s">
        <v>123</v>
      </c>
      <c r="J32" s="20" t="s">
        <v>124</v>
      </c>
      <c r="K32" s="20" t="s">
        <v>83</v>
      </c>
      <c r="L32" s="21"/>
      <c r="M32" s="22" t="n">
        <v>2</v>
      </c>
      <c r="N32" s="25" t="s">
        <v>125</v>
      </c>
      <c r="O32" s="24" t="s">
        <v>126</v>
      </c>
      <c r="P32" s="23" t="n">
        <v>6</v>
      </c>
      <c r="Q32" s="8"/>
    </row>
    <row r="33" customFormat="false" ht="20.1" hidden="false" customHeight="true" outlineLevel="0" collapsed="false">
      <c r="A33" s="17" t="n">
        <v>6</v>
      </c>
      <c r="B33" s="26" t="str">
        <f aca="false">D8</f>
        <v>Sebastian Didyk</v>
      </c>
      <c r="C33" s="20" t="s">
        <v>127</v>
      </c>
      <c r="D33" s="20" t="s">
        <v>45</v>
      </c>
      <c r="E33" s="20" t="s">
        <v>128</v>
      </c>
      <c r="F33" s="20" t="s">
        <v>44</v>
      </c>
      <c r="G33" s="20" t="s">
        <v>129</v>
      </c>
      <c r="H33" s="19"/>
      <c r="I33" s="20" t="s">
        <v>61</v>
      </c>
      <c r="J33" s="20" t="s">
        <v>80</v>
      </c>
      <c r="K33" s="20" t="s">
        <v>130</v>
      </c>
      <c r="L33" s="21"/>
      <c r="M33" s="22" t="n">
        <v>2</v>
      </c>
      <c r="N33" s="25" t="s">
        <v>131</v>
      </c>
      <c r="O33" s="24" t="s">
        <v>132</v>
      </c>
      <c r="P33" s="23" t="n">
        <v>8</v>
      </c>
      <c r="Q33" s="8"/>
    </row>
    <row r="34" customFormat="false" ht="20.1" hidden="false" customHeight="true" outlineLevel="0" collapsed="false">
      <c r="A34" s="17" t="n">
        <v>7</v>
      </c>
      <c r="B34" s="26" t="str">
        <f aca="false">D9</f>
        <v>Dariusz Skotarczak</v>
      </c>
      <c r="C34" s="20" t="s">
        <v>55</v>
      </c>
      <c r="D34" s="20" t="s">
        <v>87</v>
      </c>
      <c r="E34" s="20" t="s">
        <v>133</v>
      </c>
      <c r="F34" s="20" t="s">
        <v>134</v>
      </c>
      <c r="G34" s="20" t="s">
        <v>135</v>
      </c>
      <c r="H34" s="20" t="s">
        <v>29</v>
      </c>
      <c r="I34" s="19"/>
      <c r="J34" s="20" t="s">
        <v>136</v>
      </c>
      <c r="K34" s="20" t="s">
        <v>44</v>
      </c>
      <c r="L34" s="21"/>
      <c r="M34" s="22" t="n">
        <v>5</v>
      </c>
      <c r="N34" s="25" t="s">
        <v>40</v>
      </c>
      <c r="O34" s="24" t="s">
        <v>137</v>
      </c>
      <c r="P34" s="28" t="n">
        <v>5</v>
      </c>
      <c r="Q34" s="8"/>
    </row>
    <row r="35" customFormat="false" ht="20.1" hidden="false" customHeight="true" outlineLevel="0" collapsed="false">
      <c r="A35" s="17" t="n">
        <v>8</v>
      </c>
      <c r="B35" s="26" t="str">
        <f aca="false">D10</f>
        <v>Ryszard Parsza</v>
      </c>
      <c r="C35" s="20" t="s">
        <v>103</v>
      </c>
      <c r="D35" s="20" t="s">
        <v>138</v>
      </c>
      <c r="E35" s="20" t="s">
        <v>139</v>
      </c>
      <c r="F35" s="20" t="s">
        <v>39</v>
      </c>
      <c r="G35" s="20" t="s">
        <v>140</v>
      </c>
      <c r="H35" s="20" t="s">
        <v>71</v>
      </c>
      <c r="I35" s="20" t="s">
        <v>141</v>
      </c>
      <c r="J35" s="19"/>
      <c r="K35" s="20" t="s">
        <v>142</v>
      </c>
      <c r="L35" s="21"/>
      <c r="M35" s="22" t="n">
        <v>8</v>
      </c>
      <c r="N35" s="25" t="s">
        <v>143</v>
      </c>
      <c r="O35" s="24" t="s">
        <v>144</v>
      </c>
      <c r="P35" s="35" t="n">
        <v>1</v>
      </c>
      <c r="Q35" s="8"/>
    </row>
    <row r="36" customFormat="false" ht="20.1" hidden="false" customHeight="true" outlineLevel="0" collapsed="false">
      <c r="A36" s="17" t="n">
        <v>9</v>
      </c>
      <c r="B36" s="26" t="str">
        <f aca="false">D11</f>
        <v>Zoltan Szabo</v>
      </c>
      <c r="C36" s="20" t="s">
        <v>28</v>
      </c>
      <c r="D36" s="20" t="s">
        <v>98</v>
      </c>
      <c r="E36" s="20" t="s">
        <v>145</v>
      </c>
      <c r="F36" s="20" t="s">
        <v>103</v>
      </c>
      <c r="G36" s="20" t="s">
        <v>39</v>
      </c>
      <c r="H36" s="20" t="s">
        <v>146</v>
      </c>
      <c r="I36" s="20" t="s">
        <v>53</v>
      </c>
      <c r="J36" s="20" t="s">
        <v>147</v>
      </c>
      <c r="K36" s="19"/>
      <c r="L36" s="21"/>
      <c r="M36" s="22" t="n">
        <v>5</v>
      </c>
      <c r="N36" s="25" t="s">
        <v>148</v>
      </c>
      <c r="O36" s="24" t="s">
        <v>149</v>
      </c>
      <c r="P36" s="22" t="n">
        <v>4</v>
      </c>
      <c r="Q36" s="3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0" ySplit="1" topLeftCell="A74" activePane="bottomLeft" state="frozen"/>
      <selection pane="topLeft" activeCell="A18" activeCellId="0" sqref="A18"/>
      <selection pane="bottomLeft" activeCell="A85" activeCellId="0" sqref="A85"/>
    </sheetView>
  </sheetViews>
  <sheetFormatPr defaultColWidth="8.90234375" defaultRowHeight="15" zeroHeight="false" outlineLevelRow="0" outlineLevelCol="0"/>
  <cols>
    <col collapsed="false" customWidth="true" hidden="false" outlineLevel="0" max="2" min="2" style="37" width="2.77"/>
    <col collapsed="false" customWidth="true" hidden="false" outlineLevel="0" max="3" min="3" style="0" width="17.21"/>
    <col collapsed="false" customWidth="true" hidden="false" outlineLevel="0" max="4" min="4" style="0" width="1.32"/>
    <col collapsed="false" customWidth="true" hidden="false" outlineLevel="0" max="5" min="5" style="37" width="2.77"/>
    <col collapsed="false" customWidth="true" hidden="false" outlineLevel="0" max="6" min="6" style="0" width="17.21"/>
    <col collapsed="false" customWidth="true" hidden="false" outlineLevel="0" max="7" min="7" style="0" width="10.77"/>
    <col collapsed="false" customWidth="true" hidden="false" outlineLevel="0" max="9" min="9" style="0" width="2.77"/>
    <col collapsed="false" customWidth="true" hidden="false" outlineLevel="0" max="10" min="10" style="0" width="17.21"/>
    <col collapsed="false" customWidth="true" hidden="false" outlineLevel="0" max="11" min="11" style="0" width="1.32"/>
    <col collapsed="false" customWidth="true" hidden="false" outlineLevel="0" max="12" min="12" style="0" width="2.77"/>
    <col collapsed="false" customWidth="true" hidden="false" outlineLevel="0" max="13" min="13" style="0" width="17.21"/>
    <col collapsed="false" customWidth="true" hidden="false" outlineLevel="0" max="14" min="14" style="0" width="10.77"/>
  </cols>
  <sheetData>
    <row r="1" customFormat="false" ht="15.75" hidden="true" customHeight="false" outlineLevel="0" collapsed="false">
      <c r="C1" s="38" t="s">
        <v>150</v>
      </c>
      <c r="D1" s="38"/>
      <c r="E1" s="38"/>
      <c r="F1" s="38"/>
      <c r="G1" s="39"/>
      <c r="M1" s="1" t="s">
        <v>151</v>
      </c>
    </row>
    <row r="2" customFormat="false" ht="15.75" hidden="true" customHeight="false" outlineLevel="0" collapsed="false">
      <c r="F2" s="1"/>
      <c r="G2" s="1"/>
      <c r="I2" s="1" t="s">
        <v>0</v>
      </c>
      <c r="L2" s="40" t="n">
        <v>11</v>
      </c>
      <c r="M2" s="41" t="s">
        <v>12</v>
      </c>
    </row>
    <row r="3" customFormat="false" ht="15.75" hidden="true" customHeight="false" outlineLevel="0" collapsed="false">
      <c r="B3" s="37" t="n">
        <v>2</v>
      </c>
      <c r="C3" s="42" t="str">
        <f aca="false">IF(B3=$H$3,$I$3,IF(B3=$H$4,$I$4,IF(B3=$H$5,$I$5,IF(B3=$H$6,$I$6,$I$7))))</f>
        <v>Dariusz Skotarczak</v>
      </c>
      <c r="D3" s="37" t="s">
        <v>152</v>
      </c>
      <c r="E3" s="37" t="n">
        <v>5</v>
      </c>
      <c r="F3" s="42" t="str">
        <f aca="false">IF(E3=$H$3,$I$3,IF(E3=$H$4,$I$4,IF(E3=$H$5,$I$5,IF(E3=$H$6,$I$6,$I$7))))</f>
        <v>Jarosław Wierzbicki</v>
      </c>
      <c r="G3" s="42"/>
      <c r="H3" s="3" t="n">
        <v>1</v>
      </c>
      <c r="I3" s="5" t="s">
        <v>4</v>
      </c>
      <c r="L3" s="40" t="n">
        <v>12</v>
      </c>
      <c r="M3" s="43" t="s">
        <v>8</v>
      </c>
    </row>
    <row r="4" customFormat="false" ht="15.75" hidden="true" customHeight="false" outlineLevel="0" collapsed="false">
      <c r="B4" s="37" t="n">
        <v>3</v>
      </c>
      <c r="C4" s="42" t="str">
        <f aca="false">IF(B4=$H$3,$I$3,IF(B4=$H$4,$I$4,IF(B4=$H$5,$I$5,IF(B4=$H$6,$I$6,$I$7))))</f>
        <v>Tadeusz Piątkowski</v>
      </c>
      <c r="D4" s="37" t="s">
        <v>152</v>
      </c>
      <c r="E4" s="37" t="n">
        <v>4</v>
      </c>
      <c r="F4" s="42" t="str">
        <f aca="false">IF(E4=$H$3,$I$3,IF(E4=$H$4,$I$4,IF(E4=$H$5,$I$5,IF(E4=$H$6,$I$6,$I$7))))</f>
        <v>Jarosław Starnawski</v>
      </c>
      <c r="G4" s="42"/>
      <c r="H4" s="3" t="n">
        <v>2</v>
      </c>
      <c r="I4" s="5" t="s">
        <v>15</v>
      </c>
      <c r="L4" s="40" t="n">
        <v>13</v>
      </c>
      <c r="M4" s="43" t="s">
        <v>14</v>
      </c>
    </row>
    <row r="5" customFormat="false" ht="15.75" hidden="true" customHeight="false" outlineLevel="0" collapsed="false">
      <c r="C5" s="42"/>
      <c r="F5" s="42"/>
      <c r="G5" s="42"/>
      <c r="H5" s="3" t="n">
        <v>3</v>
      </c>
      <c r="I5" s="5" t="s">
        <v>153</v>
      </c>
      <c r="L5" s="40" t="n">
        <v>14</v>
      </c>
      <c r="M5" s="43" t="s">
        <v>154</v>
      </c>
    </row>
    <row r="6" customFormat="false" ht="15.75" hidden="true" customHeight="false" outlineLevel="0" collapsed="false">
      <c r="B6" s="37" t="n">
        <v>1</v>
      </c>
      <c r="C6" s="42" t="str">
        <f aca="false">IF(B6=$H$3,$I$3,IF(B6=$H$4,$I$4,IF(B6=$H$5,$I$5,IF(B6=$H$6,$I$6,$I$7))))</f>
        <v>Marek Maziarz</v>
      </c>
      <c r="D6" s="37" t="s">
        <v>152</v>
      </c>
      <c r="E6" s="37" t="n">
        <v>3</v>
      </c>
      <c r="F6" s="42" t="str">
        <f aca="false">IF(E6=$H$3,$I$3,IF(E6=$H$4,$I$4,IF(E6=$H$5,$I$5,IF(E6=$H$6,$I$6,$I$7))))</f>
        <v>Tadeusz Piątkowski</v>
      </c>
      <c r="G6" s="42"/>
      <c r="H6" s="3" t="n">
        <v>4</v>
      </c>
      <c r="I6" s="5" t="s">
        <v>155</v>
      </c>
      <c r="L6" s="44" t="s">
        <v>1</v>
      </c>
      <c r="M6" s="43" t="s">
        <v>18</v>
      </c>
      <c r="N6" s="1" t="s">
        <v>156</v>
      </c>
    </row>
    <row r="7" customFormat="false" ht="15.75" hidden="true" customHeight="false" outlineLevel="0" collapsed="false">
      <c r="B7" s="37" t="n">
        <v>4</v>
      </c>
      <c r="C7" s="42" t="str">
        <f aca="false">IF(B7=$H$3,$I$3,IF(B7=$H$4,$I$4,IF(B7=$H$5,$I$5,IF(B7=$H$6,$I$6,$I$7))))</f>
        <v>Jarosław Starnawski</v>
      </c>
      <c r="D7" s="37" t="s">
        <v>152</v>
      </c>
      <c r="E7" s="37" t="n">
        <v>5</v>
      </c>
      <c r="F7" s="42" t="str">
        <f aca="false">IF(E7=$H$3,$I$3,IF(E7=$H$4,$I$4,IF(E7=$H$5,$I$5,IF(E7=$H$6,$I$6,$I$7))))</f>
        <v>Jarosław Wierzbicki</v>
      </c>
      <c r="G7" s="42"/>
      <c r="H7" s="3" t="n">
        <v>5</v>
      </c>
      <c r="I7" s="5" t="s">
        <v>7</v>
      </c>
      <c r="K7" s="3" t="n">
        <v>6</v>
      </c>
      <c r="L7" s="45" t="s">
        <v>5</v>
      </c>
      <c r="M7" s="40" t="n">
        <v>16</v>
      </c>
      <c r="N7" s="5" t="s">
        <v>4</v>
      </c>
    </row>
    <row r="8" customFormat="false" ht="15.75" hidden="true" customHeight="false" outlineLevel="0" collapsed="false">
      <c r="C8" s="42"/>
      <c r="F8" s="42"/>
      <c r="G8" s="42"/>
      <c r="K8" s="3" t="n">
        <v>7</v>
      </c>
      <c r="L8" s="46" t="s">
        <v>157</v>
      </c>
      <c r="M8" s="40" t="n">
        <v>17</v>
      </c>
      <c r="N8" s="5" t="s">
        <v>15</v>
      </c>
    </row>
    <row r="9" customFormat="false" ht="15.75" hidden="true" customHeight="false" outlineLevel="0" collapsed="false">
      <c r="B9" s="37" t="n">
        <v>2</v>
      </c>
      <c r="C9" s="42" t="str">
        <f aca="false">IF(B9=$H$3,$I$3,IF(B9=$H$4,$I$4,IF(B9=$H$5,$I$5,IF(B9=$H$6,$I$6,$I$7))))</f>
        <v>Dariusz Skotarczak</v>
      </c>
      <c r="D9" s="37" t="s">
        <v>152</v>
      </c>
      <c r="E9" s="37" t="n">
        <v>4</v>
      </c>
      <c r="F9" s="42" t="str">
        <f aca="false">IF(E9=$H$3,$I$3,IF(E9=$H$4,$I$4,IF(E9=$H$5,$I$5,IF(E9=$H$6,$I$6,$I$7))))</f>
        <v>Jarosław Starnawski</v>
      </c>
      <c r="G9" s="42"/>
      <c r="K9" s="3" t="n">
        <v>8</v>
      </c>
      <c r="L9" s="46" t="s">
        <v>158</v>
      </c>
      <c r="M9" s="40" t="n">
        <v>18</v>
      </c>
      <c r="N9" s="5" t="s">
        <v>153</v>
      </c>
    </row>
    <row r="10" customFormat="false" ht="15.75" hidden="true" customHeight="false" outlineLevel="0" collapsed="false">
      <c r="B10" s="37" t="n">
        <v>1</v>
      </c>
      <c r="C10" s="42" t="str">
        <f aca="false">IF(B10=$H$3,$I$3,IF(B10=$H$4,$I$4,IF(B10=$H$5,$I$5,IF(B10=$H$6,$I$6,$I$7))))</f>
        <v>Marek Maziarz</v>
      </c>
      <c r="D10" s="37" t="s">
        <v>152</v>
      </c>
      <c r="E10" s="37" t="n">
        <v>5</v>
      </c>
      <c r="F10" s="42" t="str">
        <f aca="false">IF(E10=$H$3,$I$3,IF(E10=$H$4,$I$4,IF(E10=$H$5,$I$5,IF(E10=$H$6,$I$6,$I$7))))</f>
        <v>Jarosław Wierzbicki</v>
      </c>
      <c r="G10" s="42"/>
      <c r="K10" s="3" t="n">
        <v>9</v>
      </c>
      <c r="L10" s="46" t="s">
        <v>10</v>
      </c>
      <c r="M10" s="40" t="n">
        <v>19</v>
      </c>
      <c r="N10" s="5" t="s">
        <v>155</v>
      </c>
    </row>
    <row r="11" customFormat="false" ht="15.75" hidden="true" customHeight="false" outlineLevel="0" collapsed="false">
      <c r="C11" s="42"/>
      <c r="F11" s="42"/>
      <c r="G11" s="42"/>
      <c r="K11" s="3" t="n">
        <v>10</v>
      </c>
      <c r="L11" s="46" t="s">
        <v>159</v>
      </c>
      <c r="M11" s="40" t="n">
        <v>20</v>
      </c>
      <c r="N11" s="5" t="s">
        <v>7</v>
      </c>
    </row>
    <row r="12" customFormat="false" ht="15.75" hidden="true" customHeight="false" outlineLevel="0" collapsed="false">
      <c r="B12" s="37" t="n">
        <v>1</v>
      </c>
      <c r="C12" s="42" t="str">
        <f aca="false">IF(B12=$H$3,$I$3,IF(B12=$H$4,$I$4,IF(B12=$H$5,$I$5,IF(B12=$H$6,$I$6,$I$7))))</f>
        <v>Marek Maziarz</v>
      </c>
      <c r="D12" s="37" t="s">
        <v>152</v>
      </c>
      <c r="E12" s="37" t="n">
        <v>4</v>
      </c>
      <c r="F12" s="42" t="str">
        <f aca="false">IF(E12=$H$3,$I$3,IF(E12=$H$4,$I$4,IF(E12=$H$5,$I$5,IF(E12=$H$6,$I$6,$I$7))))</f>
        <v>Jarosław Starnawski</v>
      </c>
      <c r="G12" s="42"/>
    </row>
    <row r="13" customFormat="false" ht="15.75" hidden="true" customHeight="false" outlineLevel="0" collapsed="false">
      <c r="B13" s="37" t="n">
        <v>2</v>
      </c>
      <c r="C13" s="42" t="str">
        <f aca="false">IF(B13=$H$3,$I$3,IF(B13=$H$4,$I$4,IF(B13=$H$5,$I$5,IF(B13=$H$6,$I$6,$I$7))))</f>
        <v>Dariusz Skotarczak</v>
      </c>
      <c r="D13" s="37" t="s">
        <v>152</v>
      </c>
      <c r="E13" s="37" t="n">
        <v>3</v>
      </c>
      <c r="F13" s="42" t="str">
        <f aca="false">IF(E13=$H$3,$I$3,IF(E13=$H$4,$I$4,IF(E13=$H$5,$I$5,IF(E13=$H$6,$I$6,$I$7))))</f>
        <v>Tadeusz Piątkowski</v>
      </c>
      <c r="G13" s="42"/>
    </row>
    <row r="14" customFormat="false" ht="15.75" hidden="true" customHeight="false" outlineLevel="0" collapsed="false">
      <c r="C14" s="42"/>
      <c r="F14" s="42"/>
      <c r="G14" s="42"/>
      <c r="H14" s="47"/>
    </row>
    <row r="15" customFormat="false" ht="15.75" hidden="true" customHeight="false" outlineLevel="0" collapsed="false">
      <c r="B15" s="37" t="n">
        <v>1</v>
      </c>
      <c r="C15" s="42" t="str">
        <f aca="false">IF(B15=$H$3,$I$3,IF(B15=$H$4,$I$4,IF(B15=$H$5,$I$5,IF(B15=$H$6,$I$6,$I$7))))</f>
        <v>Marek Maziarz</v>
      </c>
      <c r="D15" s="37" t="s">
        <v>152</v>
      </c>
      <c r="E15" s="37" t="n">
        <v>2</v>
      </c>
      <c r="F15" s="42" t="str">
        <f aca="false">IF(E15=$H$3,$I$3,IF(E15=$H$4,$I$4,IF(E15=$H$5,$I$5,IF(E15=$H$6,$I$6,$I$7))))</f>
        <v>Dariusz Skotarczak</v>
      </c>
      <c r="G15" s="42"/>
    </row>
    <row r="16" customFormat="false" ht="15.75" hidden="true" customHeight="false" outlineLevel="0" collapsed="false">
      <c r="B16" s="37" t="n">
        <v>3</v>
      </c>
      <c r="C16" s="42" t="str">
        <f aca="false">IF(B16=$H$3,$I$3,IF(B16=$H$4,$I$4,IF(B16=$H$5,$I$5,IF(B16=$H$6,$I$6,$I$7))))</f>
        <v>Tadeusz Piątkowski</v>
      </c>
      <c r="D16" s="37" t="s">
        <v>152</v>
      </c>
      <c r="E16" s="37" t="n">
        <v>5</v>
      </c>
      <c r="F16" s="42" t="str">
        <f aca="false">IF(E16=$H$3,$I$3,IF(E16=$H$4,$I$4,IF(E16=$H$5,$I$5,IF(E16=$H$6,$I$6,$I$7))))</f>
        <v>Jarosław Wierzbicki</v>
      </c>
      <c r="G16" s="42"/>
    </row>
    <row r="17" customFormat="false" ht="15" hidden="true" customHeight="false" outlineLevel="0" collapsed="false"/>
    <row r="18" customFormat="false" ht="15.75" hidden="false" customHeight="false" outlineLevel="0" collapsed="false">
      <c r="B18" s="48"/>
      <c r="C18" s="38" t="s">
        <v>160</v>
      </c>
      <c r="D18" s="38"/>
      <c r="E18" s="38"/>
      <c r="F18" s="38"/>
      <c r="H18" s="37"/>
      <c r="I18" s="37"/>
      <c r="J18" s="38" t="s">
        <v>161</v>
      </c>
      <c r="K18" s="38"/>
      <c r="L18" s="38"/>
      <c r="M18" s="38"/>
    </row>
    <row r="19" customFormat="false" ht="15.75" hidden="false" customHeight="false" outlineLevel="0" collapsed="false">
      <c r="B19" s="48"/>
      <c r="C19" s="39"/>
      <c r="D19" s="39"/>
      <c r="E19" s="39"/>
      <c r="F19" s="39"/>
      <c r="G19" s="49" t="s">
        <v>162</v>
      </c>
      <c r="I19" s="37"/>
      <c r="J19" s="39"/>
      <c r="K19" s="39"/>
      <c r="L19" s="39"/>
      <c r="M19" s="39"/>
    </row>
    <row r="20" customFormat="false" ht="15" hidden="false" customHeight="true" outlineLevel="0" collapsed="false">
      <c r="A20" s="50" t="n">
        <f aca="false">DATE(2013,10,25)</f>
        <v>41572</v>
      </c>
      <c r="B20" s="51"/>
      <c r="C20" s="52"/>
      <c r="D20" s="52"/>
      <c r="E20" s="51"/>
      <c r="F20" s="53"/>
      <c r="G20" s="54"/>
      <c r="H20" s="50" t="n">
        <f aca="false">DATE(2013,10,25)</f>
        <v>41572</v>
      </c>
      <c r="I20" s="51"/>
      <c r="J20" s="52"/>
      <c r="K20" s="52"/>
      <c r="L20" s="51"/>
      <c r="M20" s="53"/>
      <c r="N20" s="55"/>
    </row>
    <row r="21" customFormat="false" ht="15" hidden="false" customHeight="true" outlineLevel="0" collapsed="false">
      <c r="A21" s="51" t="s">
        <v>163</v>
      </c>
      <c r="B21" s="56" t="n">
        <v>5</v>
      </c>
      <c r="C21" s="57" t="str">
        <f aca="false">Eliminacje!B7</f>
        <v>Marcin Lipski</v>
      </c>
      <c r="D21" s="56" t="s">
        <v>152</v>
      </c>
      <c r="E21" s="56" t="n">
        <v>6</v>
      </c>
      <c r="F21" s="57" t="str">
        <f aca="false">Eliminacje!B8</f>
        <v>Krzysztof Tkaczyk</v>
      </c>
      <c r="G21" s="58" t="s">
        <v>34</v>
      </c>
      <c r="H21" s="51" t="s">
        <v>163</v>
      </c>
      <c r="I21" s="56" t="n">
        <v>2</v>
      </c>
      <c r="J21" s="57" t="str">
        <f aca="false">Eliminacje!D4</f>
        <v>Dariusz Matysiak</v>
      </c>
      <c r="K21" s="56" t="s">
        <v>152</v>
      </c>
      <c r="L21" s="56" t="n">
        <v>9</v>
      </c>
      <c r="M21" s="0" t="str">
        <f aca="false">Eliminacje!D11</f>
        <v>Zoltan Szabo</v>
      </c>
      <c r="N21" s="58" t="s">
        <v>103</v>
      </c>
    </row>
    <row r="22" customFormat="false" ht="15" hidden="false" customHeight="true" outlineLevel="0" collapsed="false">
      <c r="A22" s="59" t="s">
        <v>164</v>
      </c>
      <c r="B22" s="56" t="n">
        <v>2</v>
      </c>
      <c r="C22" s="57" t="str">
        <f aca="false">Eliminacje!B4</f>
        <v>Marek Maziarz</v>
      </c>
      <c r="D22" s="56" t="s">
        <v>152</v>
      </c>
      <c r="E22" s="56" t="n">
        <v>9</v>
      </c>
      <c r="F22" s="0" t="str">
        <f aca="false">Eliminacje!B11</f>
        <v>Krzysztof Rybicki</v>
      </c>
      <c r="G22" s="58" t="s">
        <v>28</v>
      </c>
      <c r="H22" s="59" t="s">
        <v>164</v>
      </c>
      <c r="I22" s="56" t="n">
        <v>4</v>
      </c>
      <c r="J22" s="57" t="str">
        <f aca="false">Eliminacje!D6</f>
        <v>Ryszard Pinker</v>
      </c>
      <c r="K22" s="56" t="s">
        <v>152</v>
      </c>
      <c r="L22" s="56" t="n">
        <v>7</v>
      </c>
      <c r="M22" s="0" t="str">
        <f aca="false">Eliminacje!D9</f>
        <v>Dariusz Skotarczak</v>
      </c>
      <c r="N22" s="58" t="s">
        <v>165</v>
      </c>
    </row>
    <row r="23" customFormat="false" ht="15" hidden="false" customHeight="true" outlineLevel="0" collapsed="false">
      <c r="A23" s="50" t="n">
        <f aca="false">A20+14</f>
        <v>41586</v>
      </c>
      <c r="G23" s="57"/>
      <c r="H23" s="50" t="n">
        <f aca="false">H20+14</f>
        <v>41586</v>
      </c>
    </row>
    <row r="24" customFormat="false" ht="15" hidden="false" customHeight="true" outlineLevel="0" collapsed="false">
      <c r="A24" s="51" t="s">
        <v>163</v>
      </c>
      <c r="B24" s="56" t="n">
        <v>3</v>
      </c>
      <c r="C24" s="57" t="str">
        <f aca="false">Eliminacje!B5</f>
        <v>Piotr Siwek</v>
      </c>
      <c r="D24" s="56" t="s">
        <v>152</v>
      </c>
      <c r="E24" s="56" t="n">
        <v>8</v>
      </c>
      <c r="F24" s="0" t="str">
        <f aca="false">Eliminacje!B10</f>
        <v>Jerzy Delankiewicz</v>
      </c>
      <c r="G24" s="58" t="s">
        <v>166</v>
      </c>
      <c r="H24" s="51" t="s">
        <v>163</v>
      </c>
      <c r="I24" s="56" t="n">
        <v>3</v>
      </c>
      <c r="J24" s="57" t="str">
        <f aca="false">Eliminacje!D5</f>
        <v>Jarosław Wierzbicki</v>
      </c>
      <c r="K24" s="56" t="s">
        <v>152</v>
      </c>
      <c r="L24" s="56" t="n">
        <v>8</v>
      </c>
      <c r="M24" s="0" t="str">
        <f aca="false">Eliminacje!D10</f>
        <v>Ryszard Parsza</v>
      </c>
      <c r="N24" s="58" t="s">
        <v>167</v>
      </c>
    </row>
    <row r="25" customFormat="false" ht="15" hidden="false" customHeight="true" outlineLevel="0" collapsed="false">
      <c r="A25" s="59" t="s">
        <v>164</v>
      </c>
      <c r="B25" s="56" t="n">
        <v>4</v>
      </c>
      <c r="C25" s="57" t="str">
        <f aca="false">Eliminacje!B6</f>
        <v>Tomasz Janiak</v>
      </c>
      <c r="D25" s="56" t="s">
        <v>152</v>
      </c>
      <c r="E25" s="56" t="n">
        <v>7</v>
      </c>
      <c r="F25" s="0" t="str">
        <f aca="false">Eliminacje!B9</f>
        <v>Marek Różański</v>
      </c>
      <c r="G25" s="58" t="s">
        <v>56</v>
      </c>
      <c r="H25" s="59" t="s">
        <v>164</v>
      </c>
      <c r="I25" s="56" t="n">
        <v>5</v>
      </c>
      <c r="J25" s="57" t="str">
        <f aca="false">Eliminacje!D7</f>
        <v>Maciej Kruczyński</v>
      </c>
      <c r="K25" s="56" t="s">
        <v>152</v>
      </c>
      <c r="L25" s="56" t="n">
        <v>6</v>
      </c>
      <c r="M25" s="57" t="str">
        <f aca="false">Eliminacje!D8</f>
        <v>Sebastian Didyk</v>
      </c>
      <c r="N25" s="58" t="s">
        <v>122</v>
      </c>
    </row>
    <row r="26" customFormat="false" ht="15" hidden="false" customHeight="true" outlineLevel="0" collapsed="false">
      <c r="A26" s="50" t="n">
        <f aca="false">A23+7</f>
        <v>41593</v>
      </c>
      <c r="B26" s="60"/>
      <c r="C26" s="55"/>
      <c r="D26" s="61"/>
      <c r="E26" s="60"/>
      <c r="F26" s="55"/>
      <c r="G26" s="55"/>
      <c r="H26" s="50" t="n">
        <f aca="false">H23+7</f>
        <v>41593</v>
      </c>
      <c r="I26" s="60"/>
      <c r="J26" s="55"/>
      <c r="K26" s="61"/>
      <c r="L26" s="60"/>
      <c r="M26" s="55"/>
      <c r="N26" s="55"/>
    </row>
    <row r="27" customFormat="false" ht="15" hidden="false" customHeight="true" outlineLevel="0" collapsed="false">
      <c r="A27" s="51" t="s">
        <v>163</v>
      </c>
      <c r="B27" s="37" t="n">
        <v>1</v>
      </c>
      <c r="C27" s="0" t="str">
        <f aca="false">Eliminacje!B3</f>
        <v>Wojciech Pertkiewicz</v>
      </c>
      <c r="D27" s="56" t="s">
        <v>152</v>
      </c>
      <c r="E27" s="37" t="n">
        <v>4</v>
      </c>
      <c r="F27" s="0" t="str">
        <f aca="false">Eliminacje!B6</f>
        <v>Tomasz Janiak</v>
      </c>
      <c r="G27" s="58" t="s">
        <v>27</v>
      </c>
      <c r="H27" s="51" t="s">
        <v>163</v>
      </c>
      <c r="I27" s="37" t="n">
        <v>1</v>
      </c>
      <c r="J27" s="57" t="str">
        <f aca="false">Eliminacje!D3</f>
        <v>Mariusz Podlasiński</v>
      </c>
      <c r="K27" s="56" t="s">
        <v>152</v>
      </c>
      <c r="L27" s="37" t="n">
        <v>9</v>
      </c>
      <c r="M27" s="0" t="str">
        <f aca="false">Eliminacje!D11</f>
        <v>Zoltan Szabo</v>
      </c>
      <c r="N27" s="58" t="s">
        <v>42</v>
      </c>
    </row>
    <row r="28" customFormat="false" ht="15" hidden="false" customHeight="true" outlineLevel="0" collapsed="false">
      <c r="A28" s="59" t="s">
        <v>164</v>
      </c>
      <c r="B28" s="56" t="n">
        <v>9</v>
      </c>
      <c r="C28" s="57" t="str">
        <f aca="false">Eliminacje!B11</f>
        <v>Krzysztof Rybicki</v>
      </c>
      <c r="D28" s="56" t="s">
        <v>152</v>
      </c>
      <c r="E28" s="56" t="n">
        <v>7</v>
      </c>
      <c r="F28" s="57" t="str">
        <f aca="false">Eliminacje!B9</f>
        <v>Marek Różański</v>
      </c>
      <c r="G28" s="58" t="s">
        <v>53</v>
      </c>
      <c r="H28" s="59" t="s">
        <v>164</v>
      </c>
      <c r="I28" s="56" t="n">
        <v>8</v>
      </c>
      <c r="J28" s="57" t="str">
        <f aca="false">Eliminacje!D10</f>
        <v>Ryszard Parsza</v>
      </c>
      <c r="K28" s="56" t="s">
        <v>152</v>
      </c>
      <c r="L28" s="56" t="n">
        <v>6</v>
      </c>
      <c r="M28" s="62" t="str">
        <f aca="false">Eliminacje!D8</f>
        <v>Sebastian Didyk</v>
      </c>
      <c r="N28" s="58" t="s">
        <v>71</v>
      </c>
    </row>
    <row r="29" customFormat="false" ht="15" hidden="false" customHeight="true" outlineLevel="0" collapsed="false">
      <c r="A29" s="50" t="n">
        <f aca="false">A26+7</f>
        <v>41600</v>
      </c>
      <c r="H29" s="50" t="n">
        <f aca="false">H26+7</f>
        <v>41600</v>
      </c>
    </row>
    <row r="30" customFormat="false" ht="15" hidden="false" customHeight="true" outlineLevel="0" collapsed="false">
      <c r="A30" s="51" t="s">
        <v>163</v>
      </c>
      <c r="B30" s="56" t="n">
        <v>3</v>
      </c>
      <c r="C30" s="57" t="str">
        <f aca="false">Eliminacje!B5</f>
        <v>Piotr Siwek</v>
      </c>
      <c r="D30" s="56" t="s">
        <v>152</v>
      </c>
      <c r="E30" s="56" t="n">
        <v>6</v>
      </c>
      <c r="F30" s="57" t="str">
        <f aca="false">Eliminacje!B8</f>
        <v>Krzysztof Tkaczyk</v>
      </c>
      <c r="G30" s="58" t="s">
        <v>46</v>
      </c>
      <c r="H30" s="51" t="s">
        <v>163</v>
      </c>
      <c r="I30" s="56" t="n">
        <v>3</v>
      </c>
      <c r="J30" s="57" t="str">
        <f aca="false">Eliminacje!D5</f>
        <v>Jarosław Wierzbicki</v>
      </c>
      <c r="K30" s="56" t="s">
        <v>152</v>
      </c>
      <c r="L30" s="56" t="n">
        <v>6</v>
      </c>
      <c r="M30" s="57" t="str">
        <f aca="false">Eliminacje!D8</f>
        <v>Sebastian Didyk</v>
      </c>
      <c r="N30" s="58" t="s">
        <v>109</v>
      </c>
    </row>
    <row r="31" customFormat="false" ht="15" hidden="false" customHeight="true" outlineLevel="0" collapsed="false">
      <c r="A31" s="59" t="s">
        <v>164</v>
      </c>
      <c r="B31" s="56" t="n">
        <v>4</v>
      </c>
      <c r="C31" s="57" t="str">
        <f aca="false">Eliminacje!B6</f>
        <v>Tomasz Janiak</v>
      </c>
      <c r="D31" s="56" t="s">
        <v>152</v>
      </c>
      <c r="E31" s="56" t="n">
        <v>5</v>
      </c>
      <c r="F31" s="57" t="str">
        <f aca="false">Eliminacje!B7</f>
        <v>Marcin Lipski</v>
      </c>
      <c r="G31" s="58" t="s">
        <v>168</v>
      </c>
      <c r="H31" s="59" t="s">
        <v>164</v>
      </c>
      <c r="I31" s="56" t="n">
        <v>4</v>
      </c>
      <c r="J31" s="57" t="str">
        <f aca="false">Eliminacje!D6</f>
        <v>Ryszard Pinker</v>
      </c>
      <c r="K31" s="56" t="s">
        <v>152</v>
      </c>
      <c r="L31" s="56" t="n">
        <v>5</v>
      </c>
      <c r="M31" s="57" t="str">
        <f aca="false">Eliminacje!D7</f>
        <v>Maciej Kruczyński</v>
      </c>
      <c r="N31" s="58" t="s">
        <v>117</v>
      </c>
    </row>
    <row r="32" customFormat="false" ht="15" hidden="false" customHeight="true" outlineLevel="0" collapsed="false">
      <c r="A32" s="50" t="n">
        <f aca="false">A29+7</f>
        <v>41607</v>
      </c>
      <c r="B32" s="60"/>
      <c r="C32" s="55"/>
      <c r="D32" s="61"/>
      <c r="E32" s="60"/>
      <c r="F32" s="55"/>
      <c r="G32" s="55"/>
      <c r="H32" s="50" t="n">
        <f aca="false">H29+7</f>
        <v>41607</v>
      </c>
      <c r="I32" s="60"/>
      <c r="J32" s="55"/>
      <c r="K32" s="61"/>
      <c r="L32" s="60"/>
      <c r="M32" s="55"/>
      <c r="N32" s="55"/>
    </row>
    <row r="33" customFormat="false" ht="15" hidden="false" customHeight="true" outlineLevel="0" collapsed="false">
      <c r="A33" s="60" t="s">
        <v>163</v>
      </c>
      <c r="B33" s="37" t="n">
        <v>4</v>
      </c>
      <c r="C33" s="0" t="str">
        <f aca="false">Eliminacje!B6</f>
        <v>Tomasz Janiak</v>
      </c>
      <c r="D33" s="56" t="s">
        <v>152</v>
      </c>
      <c r="E33" s="37" t="n">
        <v>2</v>
      </c>
      <c r="F33" s="0" t="str">
        <f aca="false">Eliminacje!B4</f>
        <v>Marek Maziarz</v>
      </c>
      <c r="G33" s="58" t="s">
        <v>52</v>
      </c>
      <c r="H33" s="51" t="s">
        <v>163</v>
      </c>
      <c r="I33" s="56" t="n">
        <v>1</v>
      </c>
      <c r="J33" s="57" t="str">
        <f aca="false">Eliminacje!D3</f>
        <v>Mariusz Podlasiński</v>
      </c>
      <c r="K33" s="56" t="s">
        <v>152</v>
      </c>
      <c r="L33" s="56" t="n">
        <v>8</v>
      </c>
      <c r="M33" s="0" t="str">
        <f aca="false">Eliminacje!D10</f>
        <v>Ryszard Parsza</v>
      </c>
      <c r="N33" s="58" t="s">
        <v>98</v>
      </c>
    </row>
    <row r="34" customFormat="false" ht="15" hidden="false" customHeight="true" outlineLevel="0" collapsed="false">
      <c r="A34" s="59" t="s">
        <v>164</v>
      </c>
      <c r="B34" s="37" t="n">
        <v>6</v>
      </c>
      <c r="C34" s="0" t="str">
        <f aca="false">Eliminacje!B8</f>
        <v>Krzysztof Tkaczyk</v>
      </c>
      <c r="D34" s="56" t="s">
        <v>152</v>
      </c>
      <c r="E34" s="37" t="n">
        <v>7</v>
      </c>
      <c r="F34" s="0" t="str">
        <f aca="false">Eliminacje!B9</f>
        <v>Marek Różański</v>
      </c>
      <c r="G34" s="58" t="s">
        <v>71</v>
      </c>
      <c r="H34" s="59" t="s">
        <v>164</v>
      </c>
      <c r="I34" s="56" t="n">
        <v>9</v>
      </c>
      <c r="J34" s="57" t="str">
        <f aca="false">Eliminacje!D11</f>
        <v>Zoltan Szabo</v>
      </c>
      <c r="K34" s="56" t="s">
        <v>152</v>
      </c>
      <c r="L34" s="56" t="n">
        <v>7</v>
      </c>
      <c r="M34" s="57" t="str">
        <f aca="false">Eliminacje!D9</f>
        <v>Dariusz Skotarczak</v>
      </c>
      <c r="N34" s="58" t="s">
        <v>53</v>
      </c>
    </row>
    <row r="35" customFormat="false" ht="15" hidden="false" customHeight="true" outlineLevel="0" collapsed="false">
      <c r="A35" s="50" t="n">
        <f aca="false">A32+7</f>
        <v>41614</v>
      </c>
      <c r="G35" s="57"/>
      <c r="H35" s="50" t="n">
        <f aca="false">H32+7</f>
        <v>41614</v>
      </c>
      <c r="I35" s="56"/>
      <c r="J35" s="57"/>
      <c r="K35" s="56"/>
      <c r="L35" s="56"/>
      <c r="M35" s="57"/>
    </row>
    <row r="36" customFormat="false" ht="15" hidden="false" customHeight="true" outlineLevel="0" collapsed="false">
      <c r="A36" s="51" t="s">
        <v>163</v>
      </c>
      <c r="B36" s="37" t="n">
        <v>5</v>
      </c>
      <c r="C36" s="0" t="str">
        <f aca="false">Eliminacje!B7</f>
        <v>Marcin Lipski</v>
      </c>
      <c r="D36" s="56" t="s">
        <v>152</v>
      </c>
      <c r="E36" s="37" t="n">
        <v>8</v>
      </c>
      <c r="F36" s="0" t="str">
        <f aca="false">Eliminacje!B10</f>
        <v>Jerzy Delankiewicz</v>
      </c>
      <c r="G36" s="58" t="s">
        <v>169</v>
      </c>
      <c r="H36" s="51" t="s">
        <v>163</v>
      </c>
      <c r="I36" s="56" t="n">
        <v>2</v>
      </c>
      <c r="J36" s="57" t="str">
        <f aca="false">Eliminacje!D4</f>
        <v>Dariusz Matysiak</v>
      </c>
      <c r="K36" s="56" t="s">
        <v>152</v>
      </c>
      <c r="L36" s="56" t="n">
        <v>7</v>
      </c>
      <c r="M36" s="62" t="str">
        <f aca="false">Eliminacje!D9</f>
        <v>Dariusz Skotarczak</v>
      </c>
      <c r="N36" s="58" t="s">
        <v>72</v>
      </c>
    </row>
    <row r="37" customFormat="false" ht="15" hidden="false" customHeight="true" outlineLevel="0" collapsed="false">
      <c r="A37" s="59" t="s">
        <v>164</v>
      </c>
      <c r="B37" s="56" t="n">
        <v>3</v>
      </c>
      <c r="C37" s="57" t="str">
        <f aca="false">Eliminacje!B5</f>
        <v>Piotr Siwek</v>
      </c>
      <c r="D37" s="56" t="s">
        <v>152</v>
      </c>
      <c r="E37" s="56" t="n">
        <v>4</v>
      </c>
      <c r="F37" s="57" t="str">
        <f aca="false">Eliminacje!B6</f>
        <v>Tomasz Janiak</v>
      </c>
      <c r="G37" s="58" t="s">
        <v>44</v>
      </c>
      <c r="H37" s="59" t="s">
        <v>164</v>
      </c>
      <c r="I37" s="56" t="n">
        <v>3</v>
      </c>
      <c r="J37" s="57" t="str">
        <f aca="false">Eliminacje!D5</f>
        <v>Jarosław Wierzbicki</v>
      </c>
      <c r="K37" s="56" t="s">
        <v>152</v>
      </c>
      <c r="L37" s="56" t="n">
        <v>4</v>
      </c>
      <c r="M37" s="57" t="str">
        <f aca="false">Eliminacje!D6</f>
        <v>Ryszard Pinker</v>
      </c>
      <c r="N37" s="58" t="s">
        <v>107</v>
      </c>
    </row>
    <row r="38" customFormat="false" ht="15" hidden="false" customHeight="true" outlineLevel="0" collapsed="false">
      <c r="A38" s="50" t="n">
        <f aca="false">A35+7</f>
        <v>41621</v>
      </c>
      <c r="B38" s="60"/>
      <c r="C38" s="55"/>
      <c r="D38" s="61"/>
      <c r="E38" s="60"/>
      <c r="F38" s="55"/>
      <c r="G38" s="55"/>
      <c r="H38" s="50" t="n">
        <f aca="false">H35+7</f>
        <v>41621</v>
      </c>
      <c r="I38" s="60"/>
      <c r="J38" s="55"/>
      <c r="K38" s="61"/>
      <c r="L38" s="60"/>
      <c r="M38" s="55"/>
      <c r="N38" s="55"/>
    </row>
    <row r="39" customFormat="false" ht="15" hidden="false" customHeight="true" outlineLevel="0" collapsed="false">
      <c r="A39" s="51" t="s">
        <v>163</v>
      </c>
      <c r="B39" s="56" t="n">
        <v>1</v>
      </c>
      <c r="C39" s="62" t="str">
        <f aca="false">Eliminacje!B3</f>
        <v>Wojciech Pertkiewicz</v>
      </c>
      <c r="D39" s="56" t="s">
        <v>152</v>
      </c>
      <c r="E39" s="56" t="n">
        <v>7</v>
      </c>
      <c r="F39" s="0" t="str">
        <f aca="false">Eliminacje!B9</f>
        <v>Marek Różański</v>
      </c>
      <c r="G39" s="58" t="s">
        <v>30</v>
      </c>
      <c r="H39" s="51" t="s">
        <v>163</v>
      </c>
      <c r="I39" s="56" t="n">
        <v>1</v>
      </c>
      <c r="J39" s="62" t="str">
        <f aca="false">Eliminacje!D3</f>
        <v>Mariusz Podlasiński</v>
      </c>
      <c r="K39" s="56" t="s">
        <v>152</v>
      </c>
      <c r="L39" s="56" t="n">
        <v>7</v>
      </c>
      <c r="M39" s="0" t="str">
        <f aca="false">Eliminacje!D9</f>
        <v>Dariusz Skotarczak</v>
      </c>
      <c r="N39" s="58" t="s">
        <v>70</v>
      </c>
    </row>
    <row r="40" customFormat="false" ht="15" hidden="false" customHeight="true" outlineLevel="0" collapsed="false">
      <c r="A40" s="59" t="s">
        <v>164</v>
      </c>
      <c r="B40" s="56" t="n">
        <v>8</v>
      </c>
      <c r="C40" s="57" t="str">
        <f aca="false">Eliminacje!B10</f>
        <v>Jerzy Delankiewicz</v>
      </c>
      <c r="D40" s="56" t="s">
        <v>152</v>
      </c>
      <c r="E40" s="56" t="n">
        <v>6</v>
      </c>
      <c r="F40" s="62" t="str">
        <f aca="false">Eliminacje!B8</f>
        <v>Krzysztof Tkaczyk</v>
      </c>
      <c r="G40" s="58" t="s">
        <v>87</v>
      </c>
      <c r="H40" s="59" t="s">
        <v>164</v>
      </c>
      <c r="I40" s="37" t="n">
        <v>4</v>
      </c>
      <c r="J40" s="0" t="str">
        <f aca="false">Eliminacje!D6</f>
        <v>Ryszard Pinker</v>
      </c>
      <c r="K40" s="56" t="s">
        <v>152</v>
      </c>
      <c r="L40" s="37" t="n">
        <v>9</v>
      </c>
      <c r="M40" s="0" t="str">
        <f aca="false">Eliminacje!D11</f>
        <v>Zoltan Szabo</v>
      </c>
      <c r="N40" s="58" t="s">
        <v>98</v>
      </c>
    </row>
    <row r="41" customFormat="false" ht="15" hidden="false" customHeight="true" outlineLevel="0" collapsed="false">
      <c r="A41" s="50" t="n">
        <f aca="false">A38+7</f>
        <v>41628</v>
      </c>
      <c r="B41" s="56"/>
      <c r="C41" s="57"/>
      <c r="D41" s="56"/>
      <c r="E41" s="56"/>
      <c r="F41" s="57"/>
      <c r="G41" s="57"/>
      <c r="H41" s="50" t="n">
        <f aca="false">H38+7</f>
        <v>41628</v>
      </c>
    </row>
    <row r="42" customFormat="false" ht="15" hidden="false" customHeight="true" outlineLevel="0" collapsed="false">
      <c r="A42" s="51" t="s">
        <v>163</v>
      </c>
      <c r="B42" s="56" t="n">
        <v>9</v>
      </c>
      <c r="C42" s="62" t="str">
        <f aca="false">Eliminacje!B11</f>
        <v>Krzysztof Rybicki</v>
      </c>
      <c r="D42" s="56" t="s">
        <v>152</v>
      </c>
      <c r="E42" s="56" t="n">
        <v>5</v>
      </c>
      <c r="F42" s="62" t="str">
        <f aca="false">Eliminacje!B7</f>
        <v>Marcin Lipski</v>
      </c>
      <c r="G42" s="58" t="s">
        <v>45</v>
      </c>
      <c r="H42" s="51" t="s">
        <v>163</v>
      </c>
      <c r="I42" s="56" t="n">
        <v>9</v>
      </c>
      <c r="J42" s="62" t="str">
        <f aca="false">Eliminacje!D11</f>
        <v>Zoltan Szabo</v>
      </c>
      <c r="K42" s="56" t="s">
        <v>152</v>
      </c>
      <c r="L42" s="56" t="n">
        <v>5</v>
      </c>
      <c r="M42" s="62" t="str">
        <f aca="false">Eliminacje!D7</f>
        <v>Maciej Kruczyński</v>
      </c>
      <c r="N42" s="58" t="s">
        <v>39</v>
      </c>
    </row>
    <row r="43" customFormat="false" ht="15" hidden="false" customHeight="true" outlineLevel="0" collapsed="false">
      <c r="A43" s="59" t="s">
        <v>164</v>
      </c>
      <c r="B43" s="56" t="n">
        <v>2</v>
      </c>
      <c r="C43" s="62" t="str">
        <f aca="false">Eliminacje!B4</f>
        <v>Marek Maziarz</v>
      </c>
      <c r="D43" s="56" t="s">
        <v>152</v>
      </c>
      <c r="E43" s="56" t="n">
        <v>3</v>
      </c>
      <c r="F43" s="62" t="str">
        <f aca="false">Eliminacje!B5</f>
        <v>Piotr Siwek</v>
      </c>
      <c r="G43" s="58" t="s">
        <v>35</v>
      </c>
      <c r="H43" s="59" t="s">
        <v>164</v>
      </c>
      <c r="I43" s="56" t="n">
        <v>2</v>
      </c>
      <c r="J43" s="62" t="str">
        <f aca="false">Eliminacje!D4</f>
        <v>Dariusz Matysiak</v>
      </c>
      <c r="K43" s="56" t="s">
        <v>152</v>
      </c>
      <c r="L43" s="56" t="n">
        <v>3</v>
      </c>
      <c r="M43" s="62" t="str">
        <f aca="false">Eliminacje!D5</f>
        <v>Jarosław Wierzbicki</v>
      </c>
      <c r="N43" s="58" t="s">
        <v>101</v>
      </c>
    </row>
    <row r="44" customFormat="false" ht="15" hidden="false" customHeight="true" outlineLevel="0" collapsed="false">
      <c r="A44" s="50" t="n">
        <f aca="false">A41+7</f>
        <v>41635</v>
      </c>
      <c r="B44" s="60"/>
      <c r="C44" s="55"/>
      <c r="D44" s="61"/>
      <c r="E44" s="60"/>
      <c r="F44" s="55"/>
      <c r="G44" s="55"/>
      <c r="H44" s="50" t="n">
        <f aca="false">H41+7</f>
        <v>41635</v>
      </c>
      <c r="I44" s="60"/>
      <c r="J44" s="55"/>
      <c r="K44" s="61"/>
      <c r="L44" s="60"/>
      <c r="M44" s="55"/>
      <c r="N44" s="55"/>
    </row>
    <row r="45" customFormat="false" ht="15" hidden="false" customHeight="true" outlineLevel="0" collapsed="false">
      <c r="A45" s="51" t="s">
        <v>163</v>
      </c>
      <c r="B45" s="56" t="n">
        <v>1</v>
      </c>
      <c r="C45" s="0" t="str">
        <f aca="false">Eliminacje!B3</f>
        <v>Wojciech Pertkiewicz</v>
      </c>
      <c r="D45" s="56" t="s">
        <v>152</v>
      </c>
      <c r="E45" s="56" t="n">
        <v>6</v>
      </c>
      <c r="F45" s="0" t="str">
        <f aca="false">Eliminacje!B8</f>
        <v>Krzysztof Tkaczyk</v>
      </c>
      <c r="G45" s="58" t="s">
        <v>29</v>
      </c>
      <c r="H45" s="51" t="s">
        <v>163</v>
      </c>
      <c r="I45" s="56" t="n">
        <v>1</v>
      </c>
      <c r="J45" s="0" t="str">
        <f aca="false">Eliminacje!D3</f>
        <v>Mariusz Podlasiński</v>
      </c>
      <c r="K45" s="56" t="s">
        <v>152</v>
      </c>
      <c r="L45" s="56" t="n">
        <v>6</v>
      </c>
      <c r="M45" s="0" t="str">
        <f aca="false">Eliminacje!D8</f>
        <v>Sebastian Didyk</v>
      </c>
      <c r="N45" s="58" t="s">
        <v>97</v>
      </c>
    </row>
    <row r="46" customFormat="false" ht="15" hidden="false" customHeight="true" outlineLevel="0" collapsed="false">
      <c r="A46" s="59" t="s">
        <v>164</v>
      </c>
      <c r="B46" s="56" t="n">
        <v>7</v>
      </c>
      <c r="C46" s="62" t="str">
        <f aca="false">Eliminacje!B9</f>
        <v>Marek Różański</v>
      </c>
      <c r="D46" s="56" t="s">
        <v>152</v>
      </c>
      <c r="E46" s="56" t="n">
        <v>5</v>
      </c>
      <c r="F46" s="0" t="str">
        <f aca="false">Eliminacje!B7</f>
        <v>Marcin Lipski</v>
      </c>
      <c r="G46" s="58" t="s">
        <v>79</v>
      </c>
      <c r="H46" s="59" t="s">
        <v>164</v>
      </c>
      <c r="I46" s="56" t="n">
        <v>7</v>
      </c>
      <c r="J46" s="62" t="str">
        <f aca="false">Eliminacje!D9</f>
        <v>Dariusz Skotarczak</v>
      </c>
      <c r="K46" s="56" t="s">
        <v>152</v>
      </c>
      <c r="L46" s="56" t="n">
        <v>5</v>
      </c>
      <c r="M46" s="0" t="str">
        <f aca="false">Eliminacje!D7</f>
        <v>Maciej Kruczyński</v>
      </c>
      <c r="N46" s="63" t="s">
        <v>170</v>
      </c>
    </row>
    <row r="47" customFormat="false" ht="15" hidden="false" customHeight="true" outlineLevel="0" collapsed="false">
      <c r="A47" s="50" t="n">
        <f aca="false">A44+7</f>
        <v>41642</v>
      </c>
      <c r="B47" s="56"/>
      <c r="C47" s="62"/>
      <c r="D47" s="56"/>
      <c r="E47" s="56"/>
      <c r="F47" s="62"/>
      <c r="G47" s="62"/>
      <c r="H47" s="50" t="n">
        <f aca="false">H44+7</f>
        <v>41642</v>
      </c>
      <c r="I47" s="56"/>
      <c r="J47" s="62"/>
      <c r="K47" s="56"/>
      <c r="L47" s="56"/>
      <c r="M47" s="62"/>
    </row>
    <row r="48" customFormat="false" ht="15" hidden="false" customHeight="true" outlineLevel="0" collapsed="false">
      <c r="A48" s="51" t="s">
        <v>163</v>
      </c>
      <c r="B48" s="56" t="n">
        <v>8</v>
      </c>
      <c r="C48" s="62" t="str">
        <f aca="false">Eliminacje!B10</f>
        <v>Jerzy Delankiewicz</v>
      </c>
      <c r="D48" s="56" t="s">
        <v>152</v>
      </c>
      <c r="E48" s="56" t="n">
        <v>4</v>
      </c>
      <c r="F48" s="0" t="str">
        <f aca="false">Eliminacje!B6</f>
        <v>Tomasz Janiak</v>
      </c>
      <c r="G48" s="58" t="s">
        <v>85</v>
      </c>
      <c r="H48" s="51" t="s">
        <v>163</v>
      </c>
      <c r="I48" s="56" t="n">
        <v>8</v>
      </c>
      <c r="J48" s="62" t="str">
        <f aca="false">Eliminacje!D10</f>
        <v>Ryszard Parsza</v>
      </c>
      <c r="K48" s="56" t="s">
        <v>152</v>
      </c>
      <c r="L48" s="56" t="n">
        <v>4</v>
      </c>
      <c r="M48" s="0" t="str">
        <f aca="false">Eliminacje!D6</f>
        <v>Ryszard Pinker</v>
      </c>
      <c r="N48" s="58" t="s">
        <v>39</v>
      </c>
    </row>
    <row r="49" customFormat="false" ht="15" hidden="false" customHeight="true" outlineLevel="0" collapsed="false">
      <c r="A49" s="59" t="s">
        <v>164</v>
      </c>
      <c r="B49" s="37" t="n">
        <v>9</v>
      </c>
      <c r="C49" s="62" t="str">
        <f aca="false">Eliminacje!B11</f>
        <v>Krzysztof Rybicki</v>
      </c>
      <c r="D49" s="56" t="s">
        <v>152</v>
      </c>
      <c r="E49" s="37" t="n">
        <v>3</v>
      </c>
      <c r="F49" s="0" t="str">
        <f aca="false">Eliminacje!B5</f>
        <v>Piotr Siwek</v>
      </c>
      <c r="G49" s="58" t="s">
        <v>90</v>
      </c>
      <c r="H49" s="59" t="s">
        <v>164</v>
      </c>
      <c r="I49" s="37" t="n">
        <v>9</v>
      </c>
      <c r="J49" s="62" t="str">
        <f aca="false">Eliminacje!D11</f>
        <v>Zoltan Szabo</v>
      </c>
      <c r="K49" s="56" t="s">
        <v>152</v>
      </c>
      <c r="L49" s="37" t="n">
        <v>3</v>
      </c>
      <c r="M49" s="0" t="str">
        <f aca="false">Eliminacje!D5</f>
        <v>Jarosław Wierzbicki</v>
      </c>
      <c r="N49" s="63" t="s">
        <v>145</v>
      </c>
    </row>
    <row r="50" customFormat="false" ht="15" hidden="false" customHeight="true" outlineLevel="0" collapsed="false">
      <c r="A50" s="50" t="n">
        <f aca="false">A47+14</f>
        <v>41656</v>
      </c>
      <c r="B50" s="60"/>
      <c r="C50" s="55"/>
      <c r="D50" s="61"/>
      <c r="E50" s="60"/>
      <c r="F50" s="55"/>
      <c r="G50" s="55"/>
      <c r="H50" s="50" t="n">
        <f aca="false">H47+14</f>
        <v>41656</v>
      </c>
      <c r="I50" s="60"/>
      <c r="J50" s="55"/>
      <c r="K50" s="61"/>
      <c r="L50" s="60"/>
      <c r="M50" s="55"/>
      <c r="N50" s="55"/>
    </row>
    <row r="51" customFormat="false" ht="15" hidden="false" customHeight="true" outlineLevel="0" collapsed="false">
      <c r="A51" s="51" t="s">
        <v>163</v>
      </c>
      <c r="B51" s="37" t="n">
        <v>7</v>
      </c>
      <c r="C51" s="0" t="str">
        <f aca="false">Eliminacje!B9</f>
        <v>Marek Różański</v>
      </c>
      <c r="D51" s="56" t="s">
        <v>152</v>
      </c>
      <c r="E51" s="37" t="n">
        <v>3</v>
      </c>
      <c r="F51" s="0" t="str">
        <f aca="false">Eliminacje!B5</f>
        <v>Piotr Siwek</v>
      </c>
      <c r="G51" s="58" t="s">
        <v>77</v>
      </c>
      <c r="H51" s="51" t="s">
        <v>163</v>
      </c>
      <c r="I51" s="37" t="n">
        <v>7</v>
      </c>
      <c r="J51" s="0" t="str">
        <f aca="false">Eliminacje!D9</f>
        <v>Dariusz Skotarczak</v>
      </c>
      <c r="K51" s="56" t="s">
        <v>152</v>
      </c>
      <c r="L51" s="37" t="n">
        <v>3</v>
      </c>
      <c r="M51" s="0" t="str">
        <f aca="false">Eliminacje!D5</f>
        <v>Jarosław Wierzbicki</v>
      </c>
      <c r="N51" s="58" t="s">
        <v>133</v>
      </c>
    </row>
    <row r="52" customFormat="false" ht="15" hidden="false" customHeight="true" outlineLevel="0" collapsed="false">
      <c r="A52" s="59" t="s">
        <v>164</v>
      </c>
      <c r="B52" s="37" t="n">
        <v>8</v>
      </c>
      <c r="C52" s="0" t="str">
        <f aca="false">Eliminacje!B10</f>
        <v>Jerzy Delankiewicz</v>
      </c>
      <c r="D52" s="56" t="s">
        <v>152</v>
      </c>
      <c r="E52" s="37" t="n">
        <v>2</v>
      </c>
      <c r="F52" s="0" t="str">
        <f aca="false">Eliminacje!B4</f>
        <v>Marek Maziarz</v>
      </c>
      <c r="G52" s="58" t="s">
        <v>83</v>
      </c>
      <c r="H52" s="59" t="s">
        <v>164</v>
      </c>
      <c r="I52" s="37" t="n">
        <v>8</v>
      </c>
      <c r="J52" s="0" t="str">
        <f aca="false">Eliminacje!D10</f>
        <v>Ryszard Parsza</v>
      </c>
      <c r="K52" s="56" t="s">
        <v>152</v>
      </c>
      <c r="L52" s="37" t="n">
        <v>2</v>
      </c>
      <c r="M52" s="0" t="str">
        <f aca="false">Eliminacje!D4</f>
        <v>Dariusz Matysiak</v>
      </c>
      <c r="N52" s="58" t="s">
        <v>138</v>
      </c>
    </row>
    <row r="53" customFormat="false" ht="15" hidden="false" customHeight="true" outlineLevel="0" collapsed="false">
      <c r="A53" s="50" t="n">
        <f aca="false">A50+7</f>
        <v>41663</v>
      </c>
      <c r="H53" s="50" t="n">
        <f aca="false">H50+7</f>
        <v>41663</v>
      </c>
    </row>
    <row r="54" customFormat="false" ht="15" hidden="false" customHeight="true" outlineLevel="0" collapsed="false">
      <c r="A54" s="51" t="s">
        <v>163</v>
      </c>
      <c r="B54" s="37" t="n">
        <v>1</v>
      </c>
      <c r="C54" s="0" t="str">
        <f aca="false">Eliminacje!B3</f>
        <v>Wojciech Pertkiewicz</v>
      </c>
      <c r="D54" s="56" t="s">
        <v>152</v>
      </c>
      <c r="E54" s="37" t="n">
        <v>3</v>
      </c>
      <c r="F54" s="0" t="str">
        <f aca="false">Eliminacje!B5</f>
        <v>Piotr Siwek</v>
      </c>
      <c r="G54" s="58" t="s">
        <v>28</v>
      </c>
      <c r="H54" s="51" t="s">
        <v>163</v>
      </c>
      <c r="I54" s="37" t="n">
        <v>1</v>
      </c>
      <c r="J54" s="0" t="str">
        <f aca="false">Eliminacje!D3</f>
        <v>Mariusz Podlasiński</v>
      </c>
      <c r="K54" s="56" t="s">
        <v>152</v>
      </c>
      <c r="L54" s="37" t="n">
        <v>4</v>
      </c>
      <c r="M54" s="0" t="str">
        <f aca="false">Eliminacje!D6</f>
        <v>Ryszard Pinker</v>
      </c>
      <c r="N54" s="58" t="s">
        <v>96</v>
      </c>
    </row>
    <row r="55" customFormat="false" ht="15" hidden="false" customHeight="true" outlineLevel="0" collapsed="false">
      <c r="A55" s="59" t="s">
        <v>164</v>
      </c>
      <c r="B55" s="37" t="n">
        <v>6</v>
      </c>
      <c r="C55" s="0" t="str">
        <f aca="false">Eliminacje!B8</f>
        <v>Krzysztof Tkaczyk</v>
      </c>
      <c r="D55" s="56" t="s">
        <v>152</v>
      </c>
      <c r="E55" s="37" t="n">
        <v>2</v>
      </c>
      <c r="F55" s="0" t="str">
        <f aca="false">Eliminacje!B4</f>
        <v>Marek Maziarz</v>
      </c>
      <c r="G55" s="64" t="s">
        <v>171</v>
      </c>
      <c r="H55" s="59" t="s">
        <v>164</v>
      </c>
      <c r="I55" s="56" t="n">
        <v>5</v>
      </c>
      <c r="J55" s="62" t="str">
        <f aca="false">Eliminacje!D7</f>
        <v>Maciej Kruczyński</v>
      </c>
      <c r="K55" s="56" t="s">
        <v>152</v>
      </c>
      <c r="L55" s="56" t="n">
        <v>3</v>
      </c>
      <c r="M55" s="62" t="str">
        <f aca="false">Eliminacje!D5</f>
        <v>Jarosław Wierzbicki</v>
      </c>
      <c r="N55" s="64" t="s">
        <v>120</v>
      </c>
    </row>
    <row r="56" customFormat="false" ht="15" hidden="false" customHeight="true" outlineLevel="0" collapsed="false">
      <c r="A56" s="50" t="n">
        <f aca="false">A53+7</f>
        <v>41670</v>
      </c>
      <c r="B56" s="60"/>
      <c r="C56" s="55"/>
      <c r="D56" s="61"/>
      <c r="E56" s="60"/>
      <c r="F56" s="55"/>
      <c r="G56" s="55"/>
      <c r="H56" s="50" t="n">
        <f aca="false">H53+7</f>
        <v>41670</v>
      </c>
      <c r="I56" s="60"/>
      <c r="J56" s="55"/>
      <c r="K56" s="61"/>
      <c r="L56" s="60"/>
      <c r="M56" s="55"/>
      <c r="N56" s="55"/>
    </row>
    <row r="57" customFormat="false" ht="15" hidden="false" customHeight="true" outlineLevel="0" collapsed="false">
      <c r="A57" s="51" t="s">
        <v>163</v>
      </c>
      <c r="B57" s="56" t="n">
        <v>2</v>
      </c>
      <c r="C57" s="62" t="str">
        <f aca="false">Eliminacje!B4</f>
        <v>Marek Maziarz</v>
      </c>
      <c r="D57" s="56" t="s">
        <v>152</v>
      </c>
      <c r="E57" s="56" t="n">
        <v>5</v>
      </c>
      <c r="F57" s="57" t="str">
        <f aca="false">Eliminacje!B7</f>
        <v>Marcin Lipski</v>
      </c>
      <c r="G57" s="58" t="s">
        <v>37</v>
      </c>
      <c r="H57" s="51" t="s">
        <v>163</v>
      </c>
      <c r="I57" s="37" t="n">
        <v>6</v>
      </c>
      <c r="J57" s="0" t="str">
        <f aca="false">Eliminacje!D8</f>
        <v>Sebastian Didyk</v>
      </c>
      <c r="K57" s="56" t="s">
        <v>152</v>
      </c>
      <c r="L57" s="37" t="n">
        <v>2</v>
      </c>
      <c r="M57" s="0" t="str">
        <f aca="false">Eliminacje!D4</f>
        <v>Dariusz Matysiak</v>
      </c>
      <c r="N57" s="58" t="s">
        <v>45</v>
      </c>
    </row>
    <row r="58" customFormat="false" ht="15" hidden="false" customHeight="true" outlineLevel="0" collapsed="false">
      <c r="A58" s="59" t="s">
        <v>164</v>
      </c>
      <c r="B58" s="37" t="n">
        <v>4</v>
      </c>
      <c r="C58" s="0" t="str">
        <f aca="false">Eliminacje!B6</f>
        <v>Tomasz Janiak</v>
      </c>
      <c r="D58" s="56" t="s">
        <v>152</v>
      </c>
      <c r="E58" s="37" t="n">
        <v>9</v>
      </c>
      <c r="F58" s="0" t="str">
        <f aca="false">Eliminacje!B11</f>
        <v>Krzysztof Rybicki</v>
      </c>
      <c r="G58" s="58" t="s">
        <v>58</v>
      </c>
      <c r="H58" s="59" t="s">
        <v>164</v>
      </c>
      <c r="I58" s="37" t="n">
        <v>8</v>
      </c>
      <c r="J58" s="0" t="str">
        <f aca="false">Eliminacje!D10</f>
        <v>Ryszard Parsza</v>
      </c>
      <c r="K58" s="56" t="s">
        <v>152</v>
      </c>
      <c r="L58" s="37" t="n">
        <v>9</v>
      </c>
      <c r="M58" s="0" t="str">
        <f aca="false">Eliminacje!D11</f>
        <v>Zoltan Szabo</v>
      </c>
      <c r="N58" s="58" t="s">
        <v>142</v>
      </c>
    </row>
    <row r="59" customFormat="false" ht="15" hidden="false" customHeight="true" outlineLevel="0" collapsed="false">
      <c r="A59" s="50" t="n">
        <f aca="false">A56+7</f>
        <v>41677</v>
      </c>
      <c r="H59" s="50" t="n">
        <f aca="false">H56+7</f>
        <v>41677</v>
      </c>
    </row>
    <row r="60" customFormat="false" ht="15" hidden="false" customHeight="true" outlineLevel="0" collapsed="false">
      <c r="A60" s="51" t="s">
        <v>163</v>
      </c>
      <c r="B60" s="56" t="n">
        <v>1</v>
      </c>
      <c r="C60" s="57" t="str">
        <f aca="false">Eliminacje!B3</f>
        <v>Wojciech Pertkiewicz</v>
      </c>
      <c r="D60" s="56" t="s">
        <v>152</v>
      </c>
      <c r="E60" s="56" t="n">
        <v>8</v>
      </c>
      <c r="F60" s="0" t="str">
        <f aca="false">Eliminacje!B10</f>
        <v>Jerzy Delankiewicz</v>
      </c>
      <c r="G60" s="58" t="s">
        <v>28</v>
      </c>
      <c r="H60" s="51" t="s">
        <v>163</v>
      </c>
      <c r="I60" s="37" t="n">
        <v>1</v>
      </c>
      <c r="J60" s="0" t="str">
        <f aca="false">Eliminacje!D3</f>
        <v>Mariusz Podlasiński</v>
      </c>
      <c r="K60" s="56" t="s">
        <v>152</v>
      </c>
      <c r="L60" s="37" t="n">
        <v>3</v>
      </c>
      <c r="M60" s="0" t="str">
        <f aca="false">Eliminacje!D5</f>
        <v>Jarosław Wierzbicki</v>
      </c>
      <c r="N60" s="58" t="s">
        <v>42</v>
      </c>
    </row>
    <row r="61" customFormat="false" ht="15" hidden="false" customHeight="true" outlineLevel="0" collapsed="false">
      <c r="A61" s="59" t="s">
        <v>164</v>
      </c>
      <c r="B61" s="37" t="n">
        <v>1</v>
      </c>
      <c r="C61" s="57" t="str">
        <f aca="false">Eliminacje!B3</f>
        <v>Wojciech Pertkiewicz</v>
      </c>
      <c r="D61" s="56" t="s">
        <v>152</v>
      </c>
      <c r="E61" s="37" t="n">
        <v>9</v>
      </c>
      <c r="F61" s="62" t="str">
        <f aca="false">Eliminacje!B11</f>
        <v>Krzysztof Rybicki</v>
      </c>
      <c r="G61" s="58" t="s">
        <v>31</v>
      </c>
      <c r="H61" s="59" t="s">
        <v>164</v>
      </c>
      <c r="I61" s="56" t="n">
        <v>4</v>
      </c>
      <c r="J61" s="62" t="str">
        <f aca="false">Eliminacje!D6</f>
        <v>Ryszard Pinker</v>
      </c>
      <c r="K61" s="56" t="s">
        <v>152</v>
      </c>
      <c r="L61" s="56" t="n">
        <v>2</v>
      </c>
      <c r="M61" s="62" t="str">
        <f aca="false">Eliminacje!D4</f>
        <v>Dariusz Matysiak</v>
      </c>
      <c r="N61" s="58" t="s">
        <v>83</v>
      </c>
    </row>
    <row r="62" customFormat="false" ht="15" hidden="false" customHeight="true" outlineLevel="0" collapsed="false">
      <c r="A62" s="50" t="n">
        <f aca="false">A59+7</f>
        <v>41684</v>
      </c>
      <c r="B62" s="60"/>
      <c r="C62" s="55"/>
      <c r="D62" s="61"/>
      <c r="E62" s="60"/>
      <c r="F62" s="55"/>
      <c r="G62" s="55"/>
      <c r="H62" s="50" t="n">
        <f aca="false">H59+7</f>
        <v>41684</v>
      </c>
      <c r="I62" s="60"/>
      <c r="J62" s="55"/>
      <c r="K62" s="61"/>
      <c r="L62" s="60"/>
      <c r="M62" s="55"/>
      <c r="N62" s="55"/>
    </row>
    <row r="63" customFormat="false" ht="15" hidden="false" customHeight="true" outlineLevel="0" collapsed="false">
      <c r="A63" s="51" t="s">
        <v>163</v>
      </c>
      <c r="B63" s="37" t="n">
        <v>7</v>
      </c>
      <c r="C63" s="0" t="str">
        <f aca="false">Eliminacje!B9</f>
        <v>Marek Różański</v>
      </c>
      <c r="D63" s="56" t="s">
        <v>152</v>
      </c>
      <c r="E63" s="37" t="n">
        <v>8</v>
      </c>
      <c r="F63" s="0" t="str">
        <f aca="false">Eliminacje!B10</f>
        <v>Jerzy Delankiewicz</v>
      </c>
      <c r="G63" s="58" t="s">
        <v>29</v>
      </c>
      <c r="H63" s="51" t="s">
        <v>163</v>
      </c>
      <c r="I63" s="37" t="n">
        <v>5</v>
      </c>
      <c r="J63" s="0" t="str">
        <f aca="false">Eliminacje!D7</f>
        <v>Maciej Kruczyński</v>
      </c>
      <c r="K63" s="56" t="s">
        <v>152</v>
      </c>
      <c r="L63" s="37" t="n">
        <v>8</v>
      </c>
      <c r="M63" s="0" t="str">
        <f aca="false">Eliminacje!D10</f>
        <v>Ryszard Parsza</v>
      </c>
      <c r="N63" s="58" t="s">
        <v>172</v>
      </c>
    </row>
    <row r="64" customFormat="false" ht="15" hidden="false" customHeight="true" outlineLevel="0" collapsed="false">
      <c r="A64" s="59" t="s">
        <v>164</v>
      </c>
      <c r="B64" s="37" t="n">
        <v>6</v>
      </c>
      <c r="C64" s="0" t="str">
        <f aca="false">Eliminacje!B8</f>
        <v>Krzysztof Tkaczyk</v>
      </c>
      <c r="D64" s="56" t="s">
        <v>152</v>
      </c>
      <c r="E64" s="37" t="n">
        <v>4</v>
      </c>
      <c r="F64" s="0" t="str">
        <f aca="false">Eliminacje!B6</f>
        <v>Tomasz Janiak</v>
      </c>
      <c r="G64" s="58" t="s">
        <v>70</v>
      </c>
      <c r="H64" s="59" t="s">
        <v>164</v>
      </c>
      <c r="I64" s="56" t="n">
        <v>6</v>
      </c>
      <c r="J64" s="62" t="str">
        <f aca="false">Eliminacje!D8</f>
        <v>Sebastian Didyk</v>
      </c>
      <c r="K64" s="56" t="s">
        <v>152</v>
      </c>
      <c r="L64" s="56" t="n">
        <v>9</v>
      </c>
      <c r="M64" s="62" t="str">
        <f aca="false">Eliminacje!D11</f>
        <v>Zoltan Szabo</v>
      </c>
      <c r="N64" s="58" t="s">
        <v>130</v>
      </c>
    </row>
    <row r="65" customFormat="false" ht="15" hidden="false" customHeight="true" outlineLevel="0" collapsed="false">
      <c r="A65" s="50" t="n">
        <f aca="false">A62+7</f>
        <v>41691</v>
      </c>
      <c r="H65" s="50" t="n">
        <f aca="false">H62+7</f>
        <v>41691</v>
      </c>
      <c r="I65" s="37"/>
      <c r="L65" s="37"/>
    </row>
    <row r="66" customFormat="false" ht="15" hidden="false" customHeight="true" outlineLevel="0" collapsed="false">
      <c r="A66" s="51" t="s">
        <v>163</v>
      </c>
      <c r="B66" s="37" t="n">
        <v>5</v>
      </c>
      <c r="C66" s="0" t="str">
        <f aca="false">Eliminacje!B7</f>
        <v>Marcin Lipski</v>
      </c>
      <c r="D66" s="56" t="s">
        <v>152</v>
      </c>
      <c r="E66" s="37" t="n">
        <v>3</v>
      </c>
      <c r="F66" s="0" t="str">
        <f aca="false">Eliminacje!B5</f>
        <v>Piotr Siwek</v>
      </c>
      <c r="G66" s="58" t="s">
        <v>63</v>
      </c>
      <c r="H66" s="51" t="s">
        <v>163</v>
      </c>
      <c r="I66" s="37" t="n">
        <v>1</v>
      </c>
      <c r="J66" s="0" t="str">
        <f aca="false">Eliminacje!D3</f>
        <v>Mariusz Podlasiński</v>
      </c>
      <c r="K66" s="56" t="s">
        <v>152</v>
      </c>
      <c r="L66" s="37" t="n">
        <v>2</v>
      </c>
      <c r="M66" s="0" t="str">
        <f aca="false">Eliminacje!D4</f>
        <v>Dariusz Matysiak</v>
      </c>
      <c r="N66" s="58" t="s">
        <v>45</v>
      </c>
    </row>
    <row r="67" customFormat="false" ht="15" hidden="false" customHeight="true" outlineLevel="0" collapsed="false">
      <c r="A67" s="59" t="s">
        <v>164</v>
      </c>
      <c r="B67" s="37" t="n">
        <v>1</v>
      </c>
      <c r="C67" s="0" t="str">
        <f aca="false">Eliminacje!B3</f>
        <v>Wojciech Pertkiewicz</v>
      </c>
      <c r="D67" s="56" t="s">
        <v>152</v>
      </c>
      <c r="E67" s="37" t="n">
        <v>2</v>
      </c>
      <c r="F67" s="0" t="str">
        <f aca="false">Eliminacje!B4</f>
        <v>Marek Maziarz</v>
      </c>
      <c r="G67" s="58" t="s">
        <v>27</v>
      </c>
      <c r="H67" s="59" t="s">
        <v>164</v>
      </c>
      <c r="I67" s="37" t="n">
        <v>7</v>
      </c>
      <c r="J67" s="0" t="str">
        <f aca="false">Eliminacje!D9</f>
        <v>Dariusz Skotarczak</v>
      </c>
      <c r="K67" s="56" t="s">
        <v>152</v>
      </c>
      <c r="L67" s="37" t="n">
        <v>8</v>
      </c>
      <c r="M67" s="0" t="str">
        <f aca="false">Eliminacje!D10</f>
        <v>Ryszard Parsza</v>
      </c>
      <c r="N67" s="63" t="s">
        <v>173</v>
      </c>
    </row>
    <row r="68" customFormat="false" ht="15" hidden="false" customHeight="true" outlineLevel="0" collapsed="false">
      <c r="A68" s="50" t="n">
        <f aca="false">A65+7</f>
        <v>41698</v>
      </c>
      <c r="B68" s="60"/>
      <c r="C68" s="55"/>
      <c r="D68" s="61"/>
      <c r="E68" s="60"/>
      <c r="F68" s="55"/>
      <c r="G68" s="55"/>
      <c r="H68" s="50" t="n">
        <f aca="false">H65+7</f>
        <v>41698</v>
      </c>
      <c r="I68" s="60"/>
      <c r="J68" s="55"/>
      <c r="K68" s="61"/>
      <c r="L68" s="60"/>
      <c r="M68" s="55"/>
      <c r="N68" s="55"/>
    </row>
    <row r="69" customFormat="false" ht="15" hidden="false" customHeight="true" outlineLevel="0" collapsed="false">
      <c r="A69" s="51" t="s">
        <v>163</v>
      </c>
      <c r="B69" s="56" t="n">
        <v>8</v>
      </c>
      <c r="C69" s="62" t="str">
        <f aca="false">Eliminacje!B10</f>
        <v>Jerzy Delankiewicz</v>
      </c>
      <c r="D69" s="56" t="s">
        <v>152</v>
      </c>
      <c r="E69" s="56" t="n">
        <v>9</v>
      </c>
      <c r="F69" s="62" t="str">
        <f aca="false">Eliminacje!B11</f>
        <v>Krzysztof Rybicki</v>
      </c>
      <c r="G69" s="58" t="s">
        <v>73</v>
      </c>
      <c r="H69" s="51" t="s">
        <v>163</v>
      </c>
      <c r="I69" s="56" t="n">
        <v>6</v>
      </c>
      <c r="J69" s="62" t="str">
        <f aca="false">Eliminacje!D8</f>
        <v>Sebastian Didyk</v>
      </c>
      <c r="K69" s="56" t="s">
        <v>152</v>
      </c>
      <c r="L69" s="56" t="n">
        <v>7</v>
      </c>
      <c r="M69" s="62" t="str">
        <f aca="false">Eliminacje!D9</f>
        <v>Dariusz Skotarczak</v>
      </c>
      <c r="N69" s="58" t="s">
        <v>61</v>
      </c>
    </row>
    <row r="70" customFormat="false" ht="15" hidden="false" customHeight="true" outlineLevel="0" collapsed="false">
      <c r="A70" s="59" t="s">
        <v>164</v>
      </c>
      <c r="B70" s="37" t="n">
        <v>2</v>
      </c>
      <c r="C70" s="57" t="str">
        <f aca="false">Eliminacje!B4</f>
        <v>Marek Maziarz</v>
      </c>
      <c r="D70" s="56" t="s">
        <v>152</v>
      </c>
      <c r="E70" s="37" t="n">
        <v>7</v>
      </c>
      <c r="F70" s="0" t="str">
        <f aca="false">Eliminacje!B9</f>
        <v>Marek Różański</v>
      </c>
      <c r="G70" s="58" t="s">
        <v>31</v>
      </c>
      <c r="H70" s="59" t="s">
        <v>164</v>
      </c>
      <c r="I70" s="56" t="n">
        <v>2</v>
      </c>
      <c r="J70" s="62" t="str">
        <f aca="false">Eliminacje!D4</f>
        <v>Dariusz Matysiak</v>
      </c>
      <c r="K70" s="56" t="s">
        <v>152</v>
      </c>
      <c r="L70" s="56" t="n">
        <v>5</v>
      </c>
      <c r="M70" s="57" t="str">
        <f aca="false">Eliminacje!D7</f>
        <v>Maciej Kruczyński</v>
      </c>
      <c r="N70" s="58" t="s">
        <v>73</v>
      </c>
    </row>
    <row r="71" customFormat="false" ht="15" hidden="false" customHeight="true" outlineLevel="0" collapsed="false">
      <c r="A71" s="50" t="n">
        <f aca="false">A68+7</f>
        <v>41705</v>
      </c>
      <c r="H71" s="50" t="n">
        <f aca="false">H68+7</f>
        <v>41705</v>
      </c>
    </row>
    <row r="72" customFormat="false" ht="15" hidden="false" customHeight="true" outlineLevel="0" collapsed="false">
      <c r="A72" s="51" t="s">
        <v>163</v>
      </c>
      <c r="B72" s="37" t="n">
        <v>1</v>
      </c>
      <c r="C72" s="0" t="str">
        <f aca="false">Eliminacje!B3</f>
        <v>Wojciech Pertkiewicz</v>
      </c>
      <c r="D72" s="56" t="s">
        <v>152</v>
      </c>
      <c r="E72" s="37" t="n">
        <v>5</v>
      </c>
      <c r="F72" s="0" t="str">
        <f aca="false">Eliminacje!B7</f>
        <v>Marcin Lipski</v>
      </c>
      <c r="G72" s="58" t="s">
        <v>29</v>
      </c>
      <c r="H72" s="51" t="s">
        <v>163</v>
      </c>
      <c r="I72" s="37" t="n">
        <v>1</v>
      </c>
      <c r="J72" s="0" t="str">
        <f aca="false">Eliminacje!D3</f>
        <v>Mariusz Podlasiński</v>
      </c>
      <c r="K72" s="56" t="s">
        <v>152</v>
      </c>
      <c r="L72" s="37" t="n">
        <v>5</v>
      </c>
      <c r="M72" s="0" t="str">
        <f aca="false">Eliminacje!D7</f>
        <v>Maciej Kruczyński</v>
      </c>
      <c r="N72" s="58" t="s">
        <v>83</v>
      </c>
    </row>
    <row r="73" customFormat="false" ht="15" hidden="false" customHeight="true" outlineLevel="0" collapsed="false">
      <c r="A73" s="59" t="s">
        <v>164</v>
      </c>
      <c r="B73" s="37" t="n">
        <v>6</v>
      </c>
      <c r="C73" s="0" t="str">
        <f aca="false">Eliminacje!B8</f>
        <v>Krzysztof Tkaczyk</v>
      </c>
      <c r="D73" s="56" t="s">
        <v>152</v>
      </c>
      <c r="E73" s="37" t="n">
        <v>9</v>
      </c>
      <c r="F73" s="0" t="str">
        <f aca="false">Eliminacje!B11</f>
        <v>Krzysztof Rybicki</v>
      </c>
      <c r="G73" s="58" t="s">
        <v>73</v>
      </c>
      <c r="H73" s="59" t="s">
        <v>164</v>
      </c>
      <c r="I73" s="37" t="n">
        <v>6</v>
      </c>
      <c r="J73" s="0" t="str">
        <f aca="false">Eliminacje!D8</f>
        <v>Sebastian Didyk</v>
      </c>
      <c r="K73" s="56" t="s">
        <v>152</v>
      </c>
      <c r="L73" s="37" t="n">
        <v>4</v>
      </c>
      <c r="M73" s="0" t="str">
        <f aca="false">Eliminacje!D6</f>
        <v>Ryszard Pinker</v>
      </c>
      <c r="N73" s="58" t="s">
        <v>44</v>
      </c>
    </row>
    <row r="74" customFormat="false" ht="15" hidden="false" customHeight="true" outlineLevel="0" collapsed="false">
      <c r="A74" s="65"/>
      <c r="B74" s="66"/>
      <c r="C74" s="67"/>
      <c r="D74" s="68"/>
      <c r="E74" s="66"/>
      <c r="F74" s="67"/>
      <c r="G74" s="67"/>
      <c r="H74" s="65"/>
      <c r="I74" s="66"/>
      <c r="J74" s="67"/>
      <c r="K74" s="68"/>
      <c r="L74" s="66"/>
      <c r="M74" s="67"/>
      <c r="N74" s="67"/>
    </row>
    <row r="75" customFormat="false" ht="15.75" hidden="false" customHeight="false" outlineLevel="0" collapsed="false">
      <c r="G75" s="49" t="s">
        <v>174</v>
      </c>
    </row>
    <row r="76" customFormat="false" ht="15.75" hidden="false" customHeight="false" outlineLevel="0" collapsed="false">
      <c r="A76" s="50" t="n">
        <f aca="false">A71+7</f>
        <v>41712</v>
      </c>
      <c r="B76" s="51"/>
      <c r="C76" s="52"/>
      <c r="D76" s="52"/>
      <c r="E76" s="51"/>
      <c r="F76" s="53"/>
      <c r="G76" s="54"/>
      <c r="H76" s="50" t="n">
        <f aca="false">H71+7</f>
        <v>41712</v>
      </c>
      <c r="I76" s="51"/>
      <c r="J76" s="52"/>
      <c r="K76" s="52"/>
      <c r="L76" s="51"/>
      <c r="M76" s="53"/>
      <c r="N76" s="53"/>
    </row>
    <row r="77" customFormat="false" ht="15" hidden="false" customHeight="false" outlineLevel="0" collapsed="false">
      <c r="A77" s="51" t="s">
        <v>163</v>
      </c>
      <c r="B77" s="56" t="s">
        <v>175</v>
      </c>
      <c r="C77" s="62" t="str">
        <f aca="false">Eliminacje!B3</f>
        <v>Wojciech Pertkiewicz</v>
      </c>
      <c r="D77" s="56" t="s">
        <v>152</v>
      </c>
      <c r="E77" s="56" t="s">
        <v>176</v>
      </c>
      <c r="F77" s="62" t="str">
        <f aca="false">Eliminacje!D11</f>
        <v>Zoltan Szabo</v>
      </c>
      <c r="G77" s="58" t="s">
        <v>35</v>
      </c>
      <c r="H77" s="51" t="s">
        <v>163</v>
      </c>
      <c r="I77" s="56" t="s">
        <v>177</v>
      </c>
      <c r="J77" s="62" t="str">
        <f aca="false">Eliminacje!B6</f>
        <v>Tomasz Janiak</v>
      </c>
      <c r="K77" s="56" t="s">
        <v>152</v>
      </c>
      <c r="L77" s="56" t="s">
        <v>178</v>
      </c>
      <c r="M77" s="62" t="str">
        <f aca="false">Eliminacje!D5</f>
        <v>Jarosław Wierzbicki</v>
      </c>
      <c r="N77" s="58" t="s">
        <v>55</v>
      </c>
    </row>
    <row r="78" customFormat="false" ht="15" hidden="false" customHeight="false" outlineLevel="0" collapsed="false">
      <c r="A78" s="59" t="s">
        <v>164</v>
      </c>
      <c r="B78" s="37" t="s">
        <v>179</v>
      </c>
      <c r="C78" s="0" t="str">
        <f aca="false">Eliminacje!B8</f>
        <v>Krzysztof Tkaczyk</v>
      </c>
      <c r="D78" s="56" t="s">
        <v>152</v>
      </c>
      <c r="E78" s="37" t="s">
        <v>180</v>
      </c>
      <c r="F78" s="0" t="str">
        <f aca="false">Eliminacje!D4</f>
        <v>Dariusz Matysiak</v>
      </c>
      <c r="G78" s="58" t="s">
        <v>181</v>
      </c>
      <c r="H78" s="59" t="s">
        <v>164</v>
      </c>
      <c r="I78" s="37" t="s">
        <v>182</v>
      </c>
      <c r="J78" s="0" t="str">
        <f aca="false">Eliminacje!B4</f>
        <v>Marek Maziarz</v>
      </c>
      <c r="K78" s="56" t="s">
        <v>152</v>
      </c>
      <c r="L78" s="37" t="s">
        <v>183</v>
      </c>
      <c r="M78" s="0" t="str">
        <f aca="false">Eliminacje!D10</f>
        <v>Ryszard Parsza</v>
      </c>
      <c r="N78" s="58" t="s">
        <v>70</v>
      </c>
    </row>
    <row r="79" customFormat="false" ht="15.75" hidden="false" customHeight="false" outlineLevel="0" collapsed="false">
      <c r="A79" s="50" t="n">
        <f aca="false">A76+7</f>
        <v>41719</v>
      </c>
      <c r="B79" s="60"/>
      <c r="C79" s="55"/>
      <c r="D79" s="61"/>
      <c r="E79" s="60"/>
      <c r="F79" s="55"/>
      <c r="G79" s="55"/>
      <c r="H79" s="50" t="n">
        <f aca="false">H76+7</f>
        <v>41719</v>
      </c>
      <c r="I79" s="60"/>
      <c r="J79" s="55"/>
      <c r="K79" s="61"/>
      <c r="L79" s="60"/>
      <c r="M79" s="55"/>
      <c r="N79" s="53"/>
    </row>
    <row r="80" customFormat="false" ht="15" hidden="false" customHeight="false" outlineLevel="0" collapsed="false">
      <c r="A80" s="51" t="s">
        <v>163</v>
      </c>
      <c r="B80" s="56" t="s">
        <v>184</v>
      </c>
      <c r="C80" s="62" t="str">
        <f aca="false">Eliminacje!B7</f>
        <v>Marcin Lipski</v>
      </c>
      <c r="D80" s="56" t="s">
        <v>152</v>
      </c>
      <c r="E80" s="56" t="s">
        <v>185</v>
      </c>
      <c r="F80" s="62" t="str">
        <f aca="false">Eliminacje!D8</f>
        <v>Sebastian Didyk</v>
      </c>
      <c r="G80" s="58" t="s">
        <v>186</v>
      </c>
      <c r="H80" s="51" t="s">
        <v>163</v>
      </c>
      <c r="I80" s="37" t="s">
        <v>187</v>
      </c>
      <c r="J80" s="0" t="str">
        <f aca="false">Eliminacje!B10</f>
        <v>Jerzy Delankiewicz</v>
      </c>
      <c r="K80" s="56" t="s">
        <v>152</v>
      </c>
      <c r="L80" s="37" t="s">
        <v>188</v>
      </c>
      <c r="M80" s="0" t="str">
        <f aca="false">Eliminacje!D6</f>
        <v>Ryszard Pinker</v>
      </c>
      <c r="N80" s="58" t="s">
        <v>90</v>
      </c>
    </row>
    <row r="81" customFormat="false" ht="15" hidden="false" customHeight="false" outlineLevel="0" collapsed="false">
      <c r="A81" s="59" t="s">
        <v>164</v>
      </c>
      <c r="B81" s="37" t="s">
        <v>189</v>
      </c>
      <c r="C81" s="0" t="str">
        <f aca="false">Eliminacje!B11</f>
        <v>Krzysztof Rybicki</v>
      </c>
      <c r="D81" s="56" t="s">
        <v>152</v>
      </c>
      <c r="E81" s="37" t="s">
        <v>190</v>
      </c>
      <c r="F81" s="0" t="str">
        <f aca="false">Eliminacje!D7</f>
        <v>Maciej Kruczyński</v>
      </c>
      <c r="G81" s="58" t="s">
        <v>92</v>
      </c>
      <c r="H81" s="59" t="s">
        <v>164</v>
      </c>
      <c r="I81" s="37" t="s">
        <v>191</v>
      </c>
      <c r="J81" s="0" t="str">
        <f aca="false">Eliminacje!B5</f>
        <v>Piotr Siwek</v>
      </c>
      <c r="K81" s="56" t="s">
        <v>152</v>
      </c>
      <c r="L81" s="37" t="s">
        <v>192</v>
      </c>
      <c r="M81" s="0" t="str">
        <f aca="false">Eliminacje!D9</f>
        <v>Dariusz Skotarczak</v>
      </c>
      <c r="N81" s="58" t="s">
        <v>78</v>
      </c>
    </row>
    <row r="82" customFormat="false" ht="15.75" hidden="false" customHeight="false" outlineLevel="0" collapsed="false">
      <c r="A82" s="50" t="n">
        <f aca="false">A79+7</f>
        <v>41726</v>
      </c>
      <c r="B82" s="60"/>
      <c r="C82" s="55"/>
      <c r="D82" s="61"/>
      <c r="E82" s="60"/>
      <c r="F82" s="55"/>
      <c r="G82" s="55"/>
      <c r="H82" s="50" t="n">
        <f aca="false">H79+7</f>
        <v>41726</v>
      </c>
      <c r="I82" s="60"/>
      <c r="J82" s="55"/>
      <c r="K82" s="61"/>
      <c r="L82" s="60"/>
      <c r="M82" s="55"/>
      <c r="N82" s="53"/>
    </row>
    <row r="83" customFormat="false" ht="15" hidden="false" customHeight="false" outlineLevel="0" collapsed="false">
      <c r="A83" s="51" t="s">
        <v>163</v>
      </c>
      <c r="B83" s="37" t="s">
        <v>193</v>
      </c>
      <c r="C83" s="0" t="str">
        <f aca="false">Eliminacje!B3</f>
        <v>Wojciech Pertkiewicz</v>
      </c>
      <c r="D83" s="56" t="s">
        <v>152</v>
      </c>
      <c r="E83" s="37" t="s">
        <v>193</v>
      </c>
      <c r="F83" s="0" t="str">
        <f aca="false">Eliminacje!D4</f>
        <v>Dariusz Matysiak</v>
      </c>
      <c r="G83" s="58" t="s">
        <v>194</v>
      </c>
      <c r="H83" s="51" t="s">
        <v>163</v>
      </c>
      <c r="I83" s="37" t="s">
        <v>195</v>
      </c>
      <c r="J83" s="0" t="str">
        <f aca="false">Eliminacje!B6</f>
        <v>Tomasz Janiak</v>
      </c>
      <c r="K83" s="56" t="s">
        <v>152</v>
      </c>
      <c r="L83" s="37" t="s">
        <v>195</v>
      </c>
      <c r="M83" s="0" t="str">
        <f aca="false">Eliminacje!D10</f>
        <v>Ryszard Parsza</v>
      </c>
      <c r="N83" s="58" t="s">
        <v>91</v>
      </c>
    </row>
    <row r="84" customFormat="false" ht="15" hidden="false" customHeight="false" outlineLevel="0" collapsed="false">
      <c r="A84" s="59" t="s">
        <v>164</v>
      </c>
      <c r="B84" s="37" t="s">
        <v>196</v>
      </c>
      <c r="C84" s="0" t="str">
        <f aca="false">Eliminacje!B7</f>
        <v>Marcin Lipski</v>
      </c>
      <c r="D84" s="56" t="s">
        <v>152</v>
      </c>
      <c r="E84" s="37" t="s">
        <v>196</v>
      </c>
      <c r="F84" s="0" t="str">
        <f aca="false">Eliminacje!D7</f>
        <v>Maciej Kruczyński</v>
      </c>
      <c r="G84" s="58" t="s">
        <v>197</v>
      </c>
      <c r="H84" s="59" t="s">
        <v>164</v>
      </c>
      <c r="I84" s="37" t="s">
        <v>198</v>
      </c>
      <c r="J84" s="0" t="str">
        <f aca="false">Eliminacje!B10</f>
        <v>Jerzy Delankiewicz</v>
      </c>
      <c r="K84" s="56" t="s">
        <v>152</v>
      </c>
      <c r="L84" s="37" t="s">
        <v>198</v>
      </c>
      <c r="M84" s="0" t="str">
        <f aca="false">Eliminacje!D9</f>
        <v>Dariusz Skotarczak</v>
      </c>
      <c r="N84" s="58" t="s">
        <v>199</v>
      </c>
    </row>
    <row r="85" customFormat="false" ht="15.75" hidden="false" customHeight="false" outlineLevel="0" collapsed="false">
      <c r="A85" s="50" t="n">
        <f aca="false">A82+7</f>
        <v>41733</v>
      </c>
      <c r="B85" s="60"/>
      <c r="C85" s="55"/>
      <c r="D85" s="61"/>
      <c r="E85" s="60"/>
      <c r="F85" s="55"/>
      <c r="G85" s="55"/>
      <c r="H85" s="50" t="n">
        <f aca="false">H82+7</f>
        <v>41733</v>
      </c>
      <c r="I85" s="60"/>
      <c r="J85" s="55"/>
      <c r="K85" s="61"/>
      <c r="L85" s="60"/>
      <c r="M85" s="55"/>
      <c r="N85" s="53"/>
    </row>
    <row r="86" customFormat="false" ht="15" hidden="false" customHeight="false" outlineLevel="0" collapsed="false">
      <c r="A86" s="51" t="s">
        <v>163</v>
      </c>
      <c r="B86" s="56" t="s">
        <v>200</v>
      </c>
      <c r="C86" s="62" t="str">
        <f aca="false">Eliminacje!B9</f>
        <v>Marek Różański</v>
      </c>
      <c r="D86" s="56" t="s">
        <v>152</v>
      </c>
      <c r="E86" s="56" t="s">
        <v>201</v>
      </c>
      <c r="F86" s="62" t="str">
        <f aca="false">Eliminacje!D3</f>
        <v>Mariusz Podlasiński</v>
      </c>
      <c r="G86" s="58" t="s">
        <v>92</v>
      </c>
      <c r="H86" s="51" t="s">
        <v>163</v>
      </c>
      <c r="I86" s="37" t="s">
        <v>202</v>
      </c>
      <c r="J86" s="0" t="str">
        <f aca="false">Eliminacje!B7</f>
        <v>Marcin Lipski</v>
      </c>
      <c r="K86" s="56" t="s">
        <v>152</v>
      </c>
      <c r="L86" s="37" t="s">
        <v>202</v>
      </c>
      <c r="M86" s="0" t="str">
        <f aca="false">Eliminacje!D9</f>
        <v>Dariusz Skotarczak</v>
      </c>
      <c r="N86" s="58" t="s">
        <v>203</v>
      </c>
    </row>
    <row r="87" customFormat="false" ht="15" hidden="false" customHeight="false" outlineLevel="0" collapsed="false">
      <c r="A87" s="59" t="s">
        <v>164</v>
      </c>
      <c r="B87" s="37" t="s">
        <v>204</v>
      </c>
      <c r="C87" s="0" t="str">
        <f aca="false">Eliminacje!B3</f>
        <v>Wojciech Pertkiewicz</v>
      </c>
      <c r="D87" s="56" t="s">
        <v>152</v>
      </c>
      <c r="E87" s="37" t="s">
        <v>204</v>
      </c>
      <c r="F87" s="0" t="str">
        <f aca="false">Eliminacje!D10</f>
        <v>Ryszard Parsza</v>
      </c>
      <c r="G87" s="58" t="s">
        <v>205</v>
      </c>
      <c r="H87" s="59" t="s">
        <v>164</v>
      </c>
      <c r="I87" s="37" t="s">
        <v>206</v>
      </c>
      <c r="J87" s="0" t="str">
        <f aca="false">Eliminacje!B6</f>
        <v>Tomasz Janiak</v>
      </c>
      <c r="K87" s="56" t="s">
        <v>152</v>
      </c>
      <c r="L87" s="37" t="s">
        <v>206</v>
      </c>
      <c r="M87" s="0" t="str">
        <f aca="false">Eliminacje!D4</f>
        <v>Dariusz Matysiak</v>
      </c>
      <c r="N87" s="58" t="s">
        <v>122</v>
      </c>
    </row>
    <row r="88" customFormat="false" ht="15" hidden="false" customHeight="false" outlineLevel="0" collapsed="false">
      <c r="A88" s="65"/>
      <c r="B88" s="66"/>
      <c r="C88" s="67"/>
      <c r="D88" s="68"/>
      <c r="E88" s="66"/>
      <c r="F88" s="67"/>
      <c r="G88" s="67"/>
      <c r="H88" s="65"/>
      <c r="I88" s="66"/>
      <c r="J88" s="67"/>
      <c r="K88" s="68"/>
      <c r="L88" s="66"/>
      <c r="M88" s="67"/>
      <c r="N88" s="67"/>
    </row>
  </sheetData>
  <mergeCells count="3">
    <mergeCell ref="C1:F1"/>
    <mergeCell ref="C18:F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" activeCellId="0" sqref="G1:G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.77"/>
    <col collapsed="false" customWidth="true" hidden="false" outlineLevel="0" max="3" min="3" style="0" width="21.88"/>
    <col collapsed="false" customWidth="true" hidden="false" outlineLevel="0" max="4" min="4" style="0" width="12.77"/>
    <col collapsed="false" customWidth="true" hidden="false" outlineLevel="0" max="5" min="5" style="0" width="21.88"/>
    <col collapsed="false" customWidth="true" hidden="false" outlineLevel="0" max="6" min="6" style="0" width="12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13.32"/>
    <col collapsed="false" customWidth="true" hidden="false" outlineLevel="0" max="10" min="10" style="0" width="3.44"/>
    <col collapsed="false" customWidth="true" hidden="false" outlineLevel="0" max="11" min="11" style="0" width="3.1"/>
  </cols>
  <sheetData>
    <row r="1" customFormat="false" ht="13.5" hidden="false" customHeight="true" outlineLevel="0" collapsed="false">
      <c r="C1" s="69" t="s">
        <v>207</v>
      </c>
      <c r="D1" s="70"/>
      <c r="E1" s="71" t="s">
        <v>208</v>
      </c>
      <c r="F1" s="72"/>
      <c r="G1" s="73" t="s">
        <v>209</v>
      </c>
    </row>
    <row r="2" customFormat="false" ht="13.5" hidden="false" customHeight="true" outlineLevel="0" collapsed="false">
      <c r="C2" s="69"/>
      <c r="D2" s="74"/>
      <c r="E2" s="71"/>
      <c r="F2" s="74"/>
      <c r="G2" s="73"/>
    </row>
    <row r="3" customFormat="false" ht="13.5" hidden="false" customHeight="true" outlineLevel="0" collapsed="false">
      <c r="C3" s="75"/>
      <c r="D3" s="75"/>
      <c r="E3" s="75"/>
      <c r="F3" s="75"/>
      <c r="G3" s="75"/>
    </row>
    <row r="4" customFormat="false" ht="13.5" hidden="false" customHeight="true" outlineLevel="0" collapsed="false">
      <c r="C4" s="76"/>
      <c r="D4" s="77"/>
      <c r="E4" s="75"/>
      <c r="F4" s="75"/>
      <c r="G4" s="75"/>
    </row>
    <row r="5" customFormat="false" ht="13.5" hidden="false" customHeight="true" outlineLevel="0" collapsed="false">
      <c r="B5" s="78" t="s">
        <v>175</v>
      </c>
      <c r="C5" s="79" t="s">
        <v>2</v>
      </c>
      <c r="D5" s="80" t="s">
        <v>210</v>
      </c>
      <c r="E5" s="81"/>
      <c r="F5" s="81"/>
      <c r="G5" s="81"/>
    </row>
    <row r="6" customFormat="false" ht="13.5" hidden="false" customHeight="true" outlineLevel="0" collapsed="false">
      <c r="B6" s="78" t="s">
        <v>176</v>
      </c>
      <c r="C6" s="82" t="s">
        <v>19</v>
      </c>
      <c r="D6" s="83" t="s">
        <v>211</v>
      </c>
      <c r="E6" s="84" t="s">
        <v>193</v>
      </c>
      <c r="F6" s="81"/>
      <c r="G6" s="81"/>
    </row>
    <row r="7" customFormat="false" ht="13.5" hidden="false" customHeight="true" outlineLevel="0" collapsed="false">
      <c r="B7" s="78"/>
      <c r="C7" s="81"/>
      <c r="D7" s="85"/>
      <c r="E7" s="86" t="s">
        <v>2</v>
      </c>
      <c r="F7" s="80" t="s">
        <v>212</v>
      </c>
      <c r="G7" s="81"/>
    </row>
    <row r="8" customFormat="false" ht="13.5" hidden="false" customHeight="true" outlineLevel="0" collapsed="false">
      <c r="B8" s="78"/>
      <c r="C8" s="81"/>
      <c r="D8" s="81"/>
      <c r="E8" s="87" t="s">
        <v>5</v>
      </c>
      <c r="F8" s="83" t="s">
        <v>213</v>
      </c>
      <c r="G8" s="88"/>
    </row>
    <row r="9" customFormat="false" ht="13.5" hidden="false" customHeight="true" outlineLevel="0" collapsed="false">
      <c r="B9" s="78" t="s">
        <v>179</v>
      </c>
      <c r="C9" s="82" t="s">
        <v>12</v>
      </c>
      <c r="D9" s="89" t="s">
        <v>214</v>
      </c>
      <c r="E9" s="81"/>
      <c r="F9" s="81"/>
      <c r="G9" s="88"/>
    </row>
    <row r="10" customFormat="false" ht="13.5" hidden="false" customHeight="true" outlineLevel="0" collapsed="false">
      <c r="B10" s="78" t="s">
        <v>180</v>
      </c>
      <c r="C10" s="79" t="s">
        <v>5</v>
      </c>
      <c r="D10" s="84" t="s">
        <v>215</v>
      </c>
      <c r="E10" s="84" t="s">
        <v>206</v>
      </c>
      <c r="F10" s="81"/>
      <c r="G10" s="90" t="s">
        <v>204</v>
      </c>
    </row>
    <row r="11" customFormat="false" ht="13.5" hidden="false" customHeight="true" outlineLevel="0" collapsed="false">
      <c r="B11" s="78"/>
      <c r="C11" s="81"/>
      <c r="D11" s="81"/>
      <c r="E11" s="91" t="s">
        <v>5</v>
      </c>
      <c r="F11" s="92" t="s">
        <v>210</v>
      </c>
      <c r="G11" s="91" t="s">
        <v>2</v>
      </c>
      <c r="H11" s="93" t="s">
        <v>210</v>
      </c>
    </row>
    <row r="12" customFormat="false" ht="13.5" hidden="false" customHeight="true" outlineLevel="0" collapsed="false">
      <c r="B12" s="78"/>
      <c r="C12" s="94"/>
      <c r="D12" s="94"/>
      <c r="E12" s="95" t="s">
        <v>8</v>
      </c>
      <c r="F12" s="84" t="s">
        <v>216</v>
      </c>
      <c r="G12" s="95" t="s">
        <v>17</v>
      </c>
      <c r="H12" s="93" t="s">
        <v>217</v>
      </c>
    </row>
    <row r="13" customFormat="false" ht="13.5" hidden="false" customHeight="true" outlineLevel="0" collapsed="false">
      <c r="B13" s="78" t="s">
        <v>177</v>
      </c>
      <c r="C13" s="79" t="s">
        <v>8</v>
      </c>
      <c r="D13" s="80" t="s">
        <v>210</v>
      </c>
      <c r="E13" s="96"/>
      <c r="F13" s="85"/>
      <c r="G13" s="97"/>
    </row>
    <row r="14" customFormat="false" ht="13.5" hidden="false" customHeight="true" outlineLevel="0" collapsed="false">
      <c r="B14" s="78" t="s">
        <v>178</v>
      </c>
      <c r="C14" s="82" t="s">
        <v>7</v>
      </c>
      <c r="D14" s="83" t="s">
        <v>218</v>
      </c>
      <c r="E14" s="84" t="s">
        <v>195</v>
      </c>
      <c r="F14" s="81"/>
      <c r="G14" s="88"/>
    </row>
    <row r="15" customFormat="false" ht="13.5" hidden="false" customHeight="true" outlineLevel="0" collapsed="false">
      <c r="B15" s="78"/>
      <c r="C15" s="81"/>
      <c r="D15" s="81"/>
      <c r="E15" s="87" t="s">
        <v>8</v>
      </c>
      <c r="F15" s="89" t="s">
        <v>219</v>
      </c>
      <c r="G15" s="88"/>
    </row>
    <row r="16" customFormat="false" ht="13.5" hidden="false" customHeight="true" outlineLevel="0" collapsed="false">
      <c r="B16" s="78"/>
      <c r="C16" s="94"/>
      <c r="D16" s="81"/>
      <c r="E16" s="86" t="s">
        <v>17</v>
      </c>
      <c r="F16" s="84" t="s">
        <v>210</v>
      </c>
      <c r="G16" s="94"/>
    </row>
    <row r="17" customFormat="false" ht="13.5" hidden="false" customHeight="true" outlineLevel="0" collapsed="false">
      <c r="B17" s="78" t="s">
        <v>182</v>
      </c>
      <c r="C17" s="82" t="s">
        <v>4</v>
      </c>
      <c r="D17" s="89" t="s">
        <v>218</v>
      </c>
      <c r="E17" s="81"/>
      <c r="F17" s="94"/>
      <c r="G17" s="94"/>
    </row>
    <row r="18" customFormat="false" ht="13.5" hidden="false" customHeight="true" outlineLevel="0" collapsed="false">
      <c r="B18" s="78" t="s">
        <v>183</v>
      </c>
      <c r="C18" s="79" t="s">
        <v>17</v>
      </c>
      <c r="D18" s="84" t="s">
        <v>210</v>
      </c>
      <c r="E18" s="81"/>
      <c r="F18" s="94"/>
      <c r="G18" s="94"/>
    </row>
    <row r="19" customFormat="false" ht="13.5" hidden="false" customHeight="true" outlineLevel="0" collapsed="false">
      <c r="C19" s="75"/>
      <c r="D19" s="98"/>
      <c r="E19" s="75"/>
      <c r="F19" s="99"/>
      <c r="G19" s="77"/>
    </row>
    <row r="20" customFormat="false" ht="13.5" hidden="false" customHeight="true" outlineLevel="0" collapsed="false">
      <c r="C20" s="75"/>
      <c r="D20" s="98"/>
      <c r="E20" s="75"/>
      <c r="F20" s="99"/>
      <c r="G20" s="77"/>
    </row>
    <row r="21" customFormat="false" ht="13.5" hidden="false" customHeight="true" outlineLevel="0" collapsed="false">
      <c r="C21" s="100" t="s">
        <v>220</v>
      </c>
      <c r="D21" s="101"/>
      <c r="E21" s="102" t="s">
        <v>220</v>
      </c>
      <c r="F21" s="101"/>
      <c r="G21" s="103" t="s">
        <v>220</v>
      </c>
    </row>
    <row r="22" customFormat="false" ht="13.5" hidden="false" customHeight="true" outlineLevel="0" collapsed="false">
      <c r="C22" s="100" t="s">
        <v>221</v>
      </c>
      <c r="D22" s="104"/>
      <c r="E22" s="102" t="s">
        <v>222</v>
      </c>
      <c r="F22" s="101"/>
      <c r="G22" s="105" t="s">
        <v>223</v>
      </c>
    </row>
    <row r="23" customFormat="false" ht="13.5" hidden="false" customHeight="true" outlineLevel="0" collapsed="false">
      <c r="C23" s="75"/>
      <c r="D23" s="75"/>
      <c r="E23" s="75"/>
      <c r="F23" s="75"/>
      <c r="G23" s="75"/>
    </row>
    <row r="24" customFormat="false" ht="13.5" hidden="false" customHeight="true" outlineLevel="0" collapsed="false">
      <c r="C24" s="76"/>
      <c r="D24" s="98"/>
      <c r="E24" s="75"/>
      <c r="F24" s="98"/>
      <c r="G24" s="75"/>
    </row>
    <row r="25" customFormat="false" ht="13.5" hidden="false" customHeight="true" outlineLevel="0" collapsed="false">
      <c r="B25" s="78" t="s">
        <v>184</v>
      </c>
      <c r="C25" s="106" t="s">
        <v>10</v>
      </c>
      <c r="D25" s="80" t="s">
        <v>224</v>
      </c>
      <c r="E25" s="81"/>
      <c r="F25" s="81"/>
      <c r="G25" s="81"/>
    </row>
    <row r="26" customFormat="false" ht="13.5" hidden="false" customHeight="true" outlineLevel="0" collapsed="false">
      <c r="B26" s="78" t="s">
        <v>185</v>
      </c>
      <c r="C26" s="107" t="s">
        <v>13</v>
      </c>
      <c r="D26" s="83" t="s">
        <v>225</v>
      </c>
      <c r="E26" s="84" t="s">
        <v>196</v>
      </c>
      <c r="F26" s="81"/>
      <c r="G26" s="81"/>
    </row>
    <row r="27" customFormat="false" ht="13.5" hidden="false" customHeight="true" outlineLevel="0" collapsed="false">
      <c r="B27" s="78"/>
      <c r="C27" s="81"/>
      <c r="D27" s="81"/>
      <c r="E27" s="108" t="s">
        <v>10</v>
      </c>
      <c r="F27" s="80" t="s">
        <v>226</v>
      </c>
      <c r="G27" s="81"/>
    </row>
    <row r="28" customFormat="false" ht="13.5" hidden="false" customHeight="true" outlineLevel="0" collapsed="false">
      <c r="B28" s="78"/>
      <c r="C28" s="81"/>
      <c r="D28" s="81"/>
      <c r="E28" s="109" t="s">
        <v>11</v>
      </c>
      <c r="F28" s="83" t="s">
        <v>227</v>
      </c>
      <c r="G28" s="88"/>
    </row>
    <row r="29" customFormat="false" ht="13.5" hidden="false" customHeight="true" outlineLevel="0" collapsed="false">
      <c r="B29" s="78" t="s">
        <v>189</v>
      </c>
      <c r="C29" s="107" t="s">
        <v>18</v>
      </c>
      <c r="D29" s="89"/>
      <c r="E29" s="81"/>
      <c r="F29" s="81"/>
      <c r="G29" s="88"/>
    </row>
    <row r="30" customFormat="false" ht="13.5" hidden="false" customHeight="true" outlineLevel="0" collapsed="false">
      <c r="B30" s="78" t="s">
        <v>190</v>
      </c>
      <c r="C30" s="106" t="s">
        <v>11</v>
      </c>
      <c r="D30" s="84" t="s">
        <v>228</v>
      </c>
      <c r="E30" s="81"/>
      <c r="F30" s="81"/>
      <c r="G30" s="90" t="s">
        <v>202</v>
      </c>
    </row>
    <row r="31" customFormat="false" ht="13.5" hidden="false" customHeight="true" outlineLevel="0" collapsed="false">
      <c r="B31" s="78"/>
      <c r="C31" s="81"/>
      <c r="D31" s="81"/>
      <c r="G31" s="110" t="s">
        <v>10</v>
      </c>
      <c r="H31" s="93" t="s">
        <v>229</v>
      </c>
    </row>
    <row r="32" customFormat="false" ht="13.5" hidden="false" customHeight="true" outlineLevel="0" collapsed="false">
      <c r="B32" s="78"/>
      <c r="C32" s="94"/>
      <c r="D32" s="94"/>
      <c r="G32" s="111" t="s">
        <v>15</v>
      </c>
      <c r="H32" s="93" t="s">
        <v>230</v>
      </c>
    </row>
    <row r="33" customFormat="false" ht="13.5" hidden="false" customHeight="true" outlineLevel="0" collapsed="false">
      <c r="B33" s="78" t="s">
        <v>187</v>
      </c>
      <c r="C33" s="106" t="s">
        <v>16</v>
      </c>
      <c r="D33" s="80" t="s">
        <v>210</v>
      </c>
      <c r="E33" s="96"/>
      <c r="F33" s="81"/>
      <c r="G33" s="112"/>
    </row>
    <row r="34" customFormat="false" ht="13.5" hidden="false" customHeight="true" outlineLevel="0" collapsed="false">
      <c r="B34" s="78" t="s">
        <v>188</v>
      </c>
      <c r="C34" s="107" t="s">
        <v>9</v>
      </c>
      <c r="D34" s="83" t="s">
        <v>231</v>
      </c>
      <c r="E34" s="84" t="s">
        <v>198</v>
      </c>
      <c r="F34" s="81"/>
      <c r="G34" s="88"/>
    </row>
    <row r="35" customFormat="false" ht="15.75" hidden="false" customHeight="false" outlineLevel="0" collapsed="false">
      <c r="B35" s="78"/>
      <c r="C35" s="81"/>
      <c r="D35" s="85"/>
      <c r="E35" s="109" t="s">
        <v>16</v>
      </c>
      <c r="F35" s="89" t="s">
        <v>232</v>
      </c>
      <c r="G35" s="88"/>
    </row>
    <row r="36" customFormat="false" ht="15.75" hidden="false" customHeight="false" outlineLevel="0" collapsed="false">
      <c r="B36" s="78"/>
      <c r="C36" s="81"/>
      <c r="D36" s="81"/>
      <c r="E36" s="108" t="s">
        <v>15</v>
      </c>
      <c r="F36" s="84" t="s">
        <v>233</v>
      </c>
      <c r="G36" s="94"/>
    </row>
    <row r="37" customFormat="false" ht="15.75" hidden="false" customHeight="false" outlineLevel="0" collapsed="false">
      <c r="B37" s="78" t="s">
        <v>191</v>
      </c>
      <c r="C37" s="107" t="s">
        <v>6</v>
      </c>
      <c r="D37" s="89" t="s">
        <v>234</v>
      </c>
      <c r="E37" s="81"/>
      <c r="F37" s="81"/>
      <c r="G37" s="81"/>
    </row>
    <row r="38" customFormat="false" ht="15.75" hidden="false" customHeight="false" outlineLevel="0" collapsed="false">
      <c r="B38" s="78" t="s">
        <v>192</v>
      </c>
      <c r="C38" s="106" t="s">
        <v>15</v>
      </c>
      <c r="D38" s="84" t="s">
        <v>210</v>
      </c>
      <c r="E38" s="81"/>
      <c r="F38" s="81"/>
      <c r="G38" s="81"/>
    </row>
    <row r="39" customFormat="false" ht="15" hidden="false" customHeight="false" outlineLevel="0" collapsed="false">
      <c r="B39" s="113"/>
    </row>
    <row r="40" customFormat="false" ht="15.75" hidden="false" customHeight="false" outlineLevel="0" collapsed="false">
      <c r="B40" s="113"/>
    </row>
    <row r="41" customFormat="false" ht="16.5" hidden="false" customHeight="false" outlineLevel="0" collapsed="false">
      <c r="B41" s="78" t="s">
        <v>200</v>
      </c>
      <c r="C41" s="107" t="s">
        <v>14</v>
      </c>
      <c r="D41" s="1" t="s">
        <v>228</v>
      </c>
    </row>
    <row r="42" customFormat="false" ht="15.75" hidden="false" customHeight="false" outlineLevel="0" collapsed="false">
      <c r="B42" s="78" t="s">
        <v>201</v>
      </c>
      <c r="C42" s="107" t="s">
        <v>3</v>
      </c>
    </row>
  </sheetData>
  <mergeCells count="3">
    <mergeCell ref="C1:C2"/>
    <mergeCell ref="E1:E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4-04-05T06:44:32Z</dcterms:modified>
  <cp:revision>0</cp:revision>
  <dc:subject/>
  <dc:title/>
</cp:coreProperties>
</file>