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iminacje" sheetId="1" state="visible" r:id="rId2"/>
    <sheet name="Play-off" sheetId="2" state="visible" r:id="rId3"/>
    <sheet name="Turniej deblowy" sheetId="3" state="visible" r:id="rId4"/>
  </sheets>
  <definedNames>
    <definedName function="false" hidden="false" localSheetId="0" name="_xlnm.Print_Area" vbProcedure="false">Eliminacje!$A$1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0">
  <si>
    <t xml:space="preserve">XXII Turniej Tenisowy - Cetniewo CUP 2013</t>
  </si>
  <si>
    <t xml:space="preserve">Krzysztof Tkaczyk</t>
  </si>
  <si>
    <t xml:space="preserve">Dariusz Matysiak</t>
  </si>
  <si>
    <t xml:space="preserve">Janusz Jeżewski</t>
  </si>
  <si>
    <t xml:space="preserve">Ryszard Pinker</t>
  </si>
  <si>
    <t xml:space="preserve">Marcin Lipski</t>
  </si>
  <si>
    <t xml:space="preserve">Dariusz Skotarczak</t>
  </si>
  <si>
    <t xml:space="preserve">Maciej Kruczyński</t>
  </si>
  <si>
    <t xml:space="preserve">Zoltan Szabo</t>
  </si>
  <si>
    <t xml:space="preserve">Krzysztof Bukowiecki</t>
  </si>
  <si>
    <t xml:space="preserve"> Mariusz Mróz</t>
  </si>
  <si>
    <t xml:space="preserve">Daniel Mróz</t>
  </si>
  <si>
    <t xml:space="preserve">Mariusz Podlasiński</t>
  </si>
  <si>
    <t xml:space="preserve">Mariusz Czoska</t>
  </si>
  <si>
    <t xml:space="preserve">Marek Maziarz</t>
  </si>
  <si>
    <t xml:space="preserve">Maciej Królikiewicz</t>
  </si>
  <si>
    <t xml:space="preserve">Ryszard Parsza</t>
  </si>
  <si>
    <t xml:space="preserve">Andrzej Gorczyński</t>
  </si>
  <si>
    <t xml:space="preserve">Wojciech Pertkiewicz</t>
  </si>
  <si>
    <t xml:space="preserve">Sławomir Osiński</t>
  </si>
  <si>
    <t xml:space="preserve">Tomasz Janiak</t>
  </si>
  <si>
    <t xml:space="preserve">Jarosław Wierzbicki</t>
  </si>
  <si>
    <t xml:space="preserve">Marek Różański</t>
  </si>
  <si>
    <t xml:space="preserve">Jerzy Delankiewicz</t>
  </si>
  <si>
    <t xml:space="preserve">Krzysztof Rybicki</t>
  </si>
  <si>
    <t xml:space="preserve">Eliminacje</t>
  </si>
  <si>
    <t xml:space="preserve">Grupa A</t>
  </si>
  <si>
    <t xml:space="preserve">Punkty</t>
  </si>
  <si>
    <t xml:space="preserve">Gemy</t>
  </si>
  <si>
    <t xml:space="preserve">Miejsce</t>
  </si>
  <si>
    <t xml:space="preserve">6:3</t>
  </si>
  <si>
    <t xml:space="preserve">6:2</t>
  </si>
  <si>
    <t xml:space="preserve">4:6</t>
  </si>
  <si>
    <t xml:space="preserve">6:0</t>
  </si>
  <si>
    <t xml:space="preserve">28-14</t>
  </si>
  <si>
    <t xml:space="preserve">3:6</t>
  </si>
  <si>
    <t xml:space="preserve">6:4</t>
  </si>
  <si>
    <t xml:space="preserve">7:5</t>
  </si>
  <si>
    <t xml:space="preserve">25-23</t>
  </si>
  <si>
    <t xml:space="preserve">2:6</t>
  </si>
  <si>
    <t xml:space="preserve">24-19</t>
  </si>
  <si>
    <t xml:space="preserve">0:6</t>
  </si>
  <si>
    <t xml:space="preserve">24-17</t>
  </si>
  <si>
    <t xml:space="preserve">13-30</t>
  </si>
  <si>
    <t xml:space="preserve">5:7</t>
  </si>
  <si>
    <t xml:space="preserve">17-28</t>
  </si>
  <si>
    <t xml:space="preserve">Grupa B</t>
  </si>
  <si>
    <t xml:space="preserve">24-7</t>
  </si>
  <si>
    <t xml:space="preserve">15-19</t>
  </si>
  <si>
    <t xml:space="preserve">1:6</t>
  </si>
  <si>
    <t xml:space="preserve">5-24</t>
  </si>
  <si>
    <t xml:space="preserve">nie wystartował</t>
  </si>
  <si>
    <t xml:space="preserve">6:1</t>
  </si>
  <si>
    <t xml:space="preserve">21-12</t>
  </si>
  <si>
    <t xml:space="preserve">18-19</t>
  </si>
  <si>
    <t xml:space="preserve">Grupa C</t>
  </si>
  <si>
    <t xml:space="preserve">7:6 (2)</t>
  </si>
  <si>
    <t xml:space="preserve">31-11</t>
  </si>
  <si>
    <t xml:space="preserve">12-25</t>
  </si>
  <si>
    <t xml:space="preserve">18-20</t>
  </si>
  <si>
    <t xml:space="preserve">20-19</t>
  </si>
  <si>
    <t xml:space="preserve">6:7 (2)</t>
  </si>
  <si>
    <t xml:space="preserve">30-10</t>
  </si>
  <si>
    <t xml:space="preserve">4-30</t>
  </si>
  <si>
    <t xml:space="preserve">Grupa D</t>
  </si>
  <si>
    <t xml:space="preserve">26-16</t>
  </si>
  <si>
    <t xml:space="preserve">7:6 (12)</t>
  </si>
  <si>
    <t xml:space="preserve">26-17</t>
  </si>
  <si>
    <t xml:space="preserve">30-11</t>
  </si>
  <si>
    <t xml:space="preserve">6:7 (12)</t>
  </si>
  <si>
    <t xml:space="preserve">19-23</t>
  </si>
  <si>
    <t xml:space="preserve">7-30</t>
  </si>
  <si>
    <t xml:space="preserve">15-26</t>
  </si>
  <si>
    <t xml:space="preserve">MIEJSCA</t>
  </si>
  <si>
    <t xml:space="preserve">ĆWIERĆFINAŁY</t>
  </si>
  <si>
    <t xml:space="preserve">PÓŁFINAŁY</t>
  </si>
  <si>
    <t xml:space="preserve">FINAŁ</t>
  </si>
  <si>
    <t xml:space="preserve">5-6</t>
  </si>
  <si>
    <t xml:space="preserve">7-8</t>
  </si>
  <si>
    <t xml:space="preserve">A1</t>
  </si>
  <si>
    <t xml:space="preserve">B2</t>
  </si>
  <si>
    <t xml:space="preserve">v.o.</t>
  </si>
  <si>
    <t xml:space="preserve">C1</t>
  </si>
  <si>
    <t xml:space="preserve">6 miejsce</t>
  </si>
  <si>
    <t xml:space="preserve">D2</t>
  </si>
  <si>
    <t xml:space="preserve">3 miejsce</t>
  </si>
  <si>
    <t xml:space="preserve">2 miejsce</t>
  </si>
  <si>
    <t xml:space="preserve">0 7 ( 6 )</t>
  </si>
  <si>
    <t xml:space="preserve">6 5 (10)</t>
  </si>
  <si>
    <t xml:space="preserve">5 miejsce</t>
  </si>
  <si>
    <t xml:space="preserve">A2</t>
  </si>
  <si>
    <t xml:space="preserve">1 miejsce</t>
  </si>
  <si>
    <t xml:space="preserve">B1</t>
  </si>
  <si>
    <t xml:space="preserve">C2</t>
  </si>
  <si>
    <t xml:space="preserve">D1</t>
  </si>
  <si>
    <t xml:space="preserve">17-18</t>
  </si>
  <si>
    <t xml:space="preserve">19-20</t>
  </si>
  <si>
    <t xml:space="preserve">21-24</t>
  </si>
  <si>
    <t xml:space="preserve">13-16</t>
  </si>
  <si>
    <t xml:space="preserve">11-12</t>
  </si>
  <si>
    <t xml:space="preserve">9-10</t>
  </si>
  <si>
    <t xml:space="preserve">A5</t>
  </si>
  <si>
    <t xml:space="preserve">A3</t>
  </si>
  <si>
    <t xml:space="preserve">B6</t>
  </si>
  <si>
    <t xml:space="preserve">B4</t>
  </si>
  <si>
    <t xml:space="preserve">C5</t>
  </si>
  <si>
    <t xml:space="preserve">C3</t>
  </si>
  <si>
    <t xml:space="preserve">D6</t>
  </si>
  <si>
    <t xml:space="preserve">D4</t>
  </si>
  <si>
    <t xml:space="preserve">17 miejsce</t>
  </si>
  <si>
    <t xml:space="preserve">A6</t>
  </si>
  <si>
    <t xml:space="preserve">A4</t>
  </si>
  <si>
    <t xml:space="preserve">9 miejsce</t>
  </si>
  <si>
    <t xml:space="preserve">B5</t>
  </si>
  <si>
    <t xml:space="preserve">B3</t>
  </si>
  <si>
    <t xml:space="preserve">6 (4)</t>
  </si>
  <si>
    <t xml:space="preserve">C6</t>
  </si>
  <si>
    <t xml:space="preserve">C4</t>
  </si>
  <si>
    <t xml:space="preserve">0 (krecz)</t>
  </si>
  <si>
    <t xml:space="preserve">D5</t>
  </si>
  <si>
    <t xml:space="preserve">D3</t>
  </si>
  <si>
    <t xml:space="preserve">Turniej deblowy</t>
  </si>
  <si>
    <t xml:space="preserve">ELIMINACJE</t>
  </si>
  <si>
    <t xml:space="preserve">Szabo Z. / Szabo Z. jr</t>
  </si>
  <si>
    <t xml:space="preserve">7-6</t>
  </si>
  <si>
    <t xml:space="preserve">Skotarczak / Pinker</t>
  </si>
  <si>
    <t xml:space="preserve">0-12</t>
  </si>
  <si>
    <t xml:space="preserve">Mróz M. / Mróz D.</t>
  </si>
  <si>
    <t xml:space="preserve">12-1</t>
  </si>
  <si>
    <t xml:space="preserve">Matysiak / Rybicki</t>
  </si>
  <si>
    <t xml:space="preserve">12-6</t>
  </si>
  <si>
    <t xml:space="preserve">Lipski / Janiak</t>
  </si>
  <si>
    <t xml:space="preserve">8-10</t>
  </si>
  <si>
    <t xml:space="preserve">Parsza / Delankiewicz</t>
  </si>
  <si>
    <t xml:space="preserve">8-12</t>
  </si>
  <si>
    <t xml:space="preserve">Kruczyński / Bukowiecki</t>
  </si>
  <si>
    <t xml:space="preserve">1-12</t>
  </si>
  <si>
    <t xml:space="preserve">Jeżewski / Różański</t>
  </si>
  <si>
    <t xml:space="preserve">10-6</t>
  </si>
  <si>
    <t xml:space="preserve">Wierzbicki / Gorczyński</t>
  </si>
  <si>
    <t xml:space="preserve">12-7</t>
  </si>
  <si>
    <t xml:space="preserve">Podlasiński / Tkaczyk</t>
  </si>
  <si>
    <t xml:space="preserve">Osiński / Maziarz</t>
  </si>
  <si>
    <t xml:space="preserve">10-7</t>
  </si>
  <si>
    <t xml:space="preserve">Czoska / Królikiewicz</t>
  </si>
  <si>
    <t xml:space="preserve">7-10</t>
  </si>
  <si>
    <t xml:space="preserve">Półfinały:</t>
  </si>
  <si>
    <t xml:space="preserve">-</t>
  </si>
  <si>
    <t xml:space="preserve">Finał:</t>
  </si>
  <si>
    <t xml:space="preserve">6:1  6: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h:mm"/>
  </numFmts>
  <fonts count="24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880</xdr:colOff>
      <xdr:row>1</xdr:row>
      <xdr:rowOff>95040</xdr:rowOff>
    </xdr:from>
    <xdr:to>
      <xdr:col>7</xdr:col>
      <xdr:colOff>234000</xdr:colOff>
      <xdr:row>1</xdr:row>
      <xdr:rowOff>162000</xdr:rowOff>
    </xdr:to>
    <xdr:sp>
      <xdr:nvSpPr>
        <xdr:cNvPr id="0" name="AutoShape 2"/>
        <xdr:cNvSpPr/>
      </xdr:nvSpPr>
      <xdr:spPr>
        <a:xfrm>
          <a:off x="8872200" y="266400"/>
          <a:ext cx="477360" cy="66960"/>
        </a:xfrm>
        <a:prstGeom prst="leftRightArrow">
          <a:avLst>
            <a:gd name="adj1" fmla="val 50000"/>
            <a:gd name="adj2" fmla="val 12079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</xdr:row>
      <xdr:rowOff>56880</xdr:rowOff>
    </xdr:from>
    <xdr:to>
      <xdr:col>8</xdr:col>
      <xdr:colOff>1800</xdr:colOff>
      <xdr:row>1</xdr:row>
      <xdr:rowOff>162000</xdr:rowOff>
    </xdr:to>
    <xdr:sp>
      <xdr:nvSpPr>
        <xdr:cNvPr id="1" name="AutoShape 2"/>
        <xdr:cNvSpPr/>
      </xdr:nvSpPr>
      <xdr:spPr>
        <a:xfrm>
          <a:off x="8806680" y="228240"/>
          <a:ext cx="628560" cy="105120"/>
        </a:xfrm>
        <a:prstGeom prst="leftRightArrow">
          <a:avLst>
            <a:gd name="adj1" fmla="val 50000"/>
            <a:gd name="adj2" fmla="val 11903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false" view="pageBreakPreview" topLeftCell="A1" colorId="22" zoomScale="91" zoomScaleNormal="82" zoomScalePageLayoutView="91" workbookViewId="0">
      <pane xSplit="0" ySplit="1" topLeftCell="A15" activePane="bottomLeft" state="frozen"/>
      <selection pane="topLeft" activeCell="A1" activeCellId="0" sqref="A1"/>
      <selection pane="bottomLeft" activeCell="A15" activeCellId="0" sqref="A1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8" min="2" style="0" width="14.77"/>
    <col collapsed="false" customWidth="true" hidden="false" outlineLevel="0" max="9" min="9" style="0" width="6.21"/>
    <col collapsed="false" customWidth="true" hidden="false" outlineLevel="0" max="11" min="10" style="0" width="5.77"/>
    <col collapsed="false" customWidth="true" hidden="false" outlineLevel="0" max="12" min="12" style="0" width="5.65"/>
    <col collapsed="false" customWidth="true" hidden="false" outlineLevel="0" max="13" min="13" style="0" width="10.77"/>
    <col collapsed="false" customWidth="true" hidden="false" outlineLevel="0" max="14" min="14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5" t="n">
        <v>13</v>
      </c>
      <c r="D3" s="6" t="s">
        <v>2</v>
      </c>
      <c r="J3" s="7"/>
      <c r="K3" s="7"/>
      <c r="L3" s="8"/>
      <c r="M3" s="7"/>
    </row>
    <row r="4" customFormat="false" ht="15" hidden="false" customHeight="false" outlineLevel="0" collapsed="false">
      <c r="A4" s="3" t="n">
        <v>2</v>
      </c>
      <c r="B4" s="9" t="s">
        <v>3</v>
      </c>
      <c r="C4" s="5" t="n">
        <v>14</v>
      </c>
      <c r="D4" s="10" t="s">
        <v>4</v>
      </c>
      <c r="N4" s="11"/>
    </row>
    <row r="5" customFormat="false" ht="15" hidden="false" customHeight="false" outlineLevel="0" collapsed="false">
      <c r="A5" s="3" t="n">
        <v>3</v>
      </c>
      <c r="B5" s="9" t="s">
        <v>5</v>
      </c>
      <c r="C5" s="5" t="n">
        <v>15</v>
      </c>
      <c r="D5" s="10" t="s">
        <v>6</v>
      </c>
      <c r="N5" s="11"/>
    </row>
    <row r="6" customFormat="false" ht="15" hidden="false" customHeight="false" outlineLevel="0" collapsed="false">
      <c r="A6" s="3" t="n">
        <v>4</v>
      </c>
      <c r="B6" s="9" t="s">
        <v>7</v>
      </c>
      <c r="C6" s="5" t="n">
        <v>16</v>
      </c>
      <c r="D6" s="10" t="s">
        <v>8</v>
      </c>
      <c r="N6" s="11"/>
    </row>
    <row r="7" customFormat="false" ht="15" hidden="false" customHeight="false" outlineLevel="0" collapsed="false">
      <c r="A7" s="3" t="n">
        <v>5</v>
      </c>
      <c r="B7" s="9" t="s">
        <v>9</v>
      </c>
      <c r="C7" s="5" t="n">
        <v>17</v>
      </c>
      <c r="D7" s="10" t="s">
        <v>10</v>
      </c>
      <c r="N7" s="11"/>
    </row>
    <row r="8" customFormat="false" ht="15" hidden="false" customHeight="false" outlineLevel="0" collapsed="false">
      <c r="A8" s="3" t="n">
        <v>6</v>
      </c>
      <c r="B8" s="9" t="s">
        <v>11</v>
      </c>
      <c r="C8" s="5" t="n">
        <v>18</v>
      </c>
      <c r="D8" s="10" t="s">
        <v>12</v>
      </c>
      <c r="N8" s="11"/>
    </row>
    <row r="9" customFormat="false" ht="15" hidden="false" customHeight="false" outlineLevel="0" collapsed="false">
      <c r="B9" s="3" t="n">
        <v>7</v>
      </c>
      <c r="C9" s="12" t="s">
        <v>13</v>
      </c>
      <c r="D9" s="5" t="n">
        <v>19</v>
      </c>
      <c r="E9" s="13" t="s">
        <v>14</v>
      </c>
      <c r="N9" s="11"/>
    </row>
    <row r="10" customFormat="false" ht="15" hidden="false" customHeight="false" outlineLevel="0" collapsed="false">
      <c r="B10" s="3" t="n">
        <v>8</v>
      </c>
      <c r="C10" s="14" t="s">
        <v>15</v>
      </c>
      <c r="D10" s="5" t="n">
        <v>20</v>
      </c>
      <c r="E10" s="13" t="s">
        <v>16</v>
      </c>
      <c r="N10" s="11"/>
    </row>
    <row r="11" customFormat="false" ht="15" hidden="false" customHeight="false" outlineLevel="0" collapsed="false">
      <c r="B11" s="3" t="n">
        <v>9</v>
      </c>
      <c r="C11" s="14" t="s">
        <v>17</v>
      </c>
      <c r="D11" s="5" t="n">
        <v>21</v>
      </c>
      <c r="E11" s="13" t="s">
        <v>18</v>
      </c>
      <c r="L11" s="15"/>
      <c r="M11" s="15"/>
      <c r="N11" s="15"/>
    </row>
    <row r="12" customFormat="false" ht="15" hidden="false" customHeight="false" outlineLevel="0" collapsed="false">
      <c r="B12" s="3" t="n">
        <v>10</v>
      </c>
      <c r="C12" s="14" t="s">
        <v>19</v>
      </c>
      <c r="D12" s="5" t="n">
        <v>22</v>
      </c>
      <c r="E12" s="13" t="s">
        <v>20</v>
      </c>
      <c r="J12" s="15"/>
      <c r="L12" s="15"/>
      <c r="M12" s="15"/>
      <c r="N12" s="15"/>
    </row>
    <row r="13" customFormat="false" ht="15" hidden="false" customHeight="false" outlineLevel="0" collapsed="false">
      <c r="B13" s="3" t="n">
        <v>11</v>
      </c>
      <c r="C13" s="14" t="s">
        <v>21</v>
      </c>
      <c r="D13" s="5" t="n">
        <v>23</v>
      </c>
      <c r="E13" s="13" t="s">
        <v>22</v>
      </c>
      <c r="J13" s="15"/>
    </row>
    <row r="14" customFormat="false" ht="15.75" hidden="false" customHeight="false" outlineLevel="0" collapsed="false">
      <c r="A14" s="16"/>
      <c r="B14" s="3" t="n">
        <v>12</v>
      </c>
      <c r="C14" s="14" t="s">
        <v>23</v>
      </c>
      <c r="D14" s="5" t="n">
        <v>24</v>
      </c>
      <c r="E14" s="13" t="s">
        <v>24</v>
      </c>
      <c r="L14" s="17"/>
      <c r="N14" s="18"/>
    </row>
    <row r="15" customFormat="false" ht="15.75" hidden="false" customHeight="false" outlineLevel="0" collapsed="false">
      <c r="B15" s="17"/>
      <c r="C15" s="17"/>
      <c r="D15" s="17"/>
      <c r="E15" s="17"/>
      <c r="F15" s="17"/>
      <c r="G15" s="17"/>
      <c r="H15" s="17"/>
      <c r="L15" s="19" t="s">
        <v>25</v>
      </c>
      <c r="M15" s="20"/>
      <c r="N15" s="18"/>
    </row>
    <row r="16" customFormat="false" ht="15" hidden="false" customHeight="false" outlineLevel="0" collapsed="false">
      <c r="A16" s="11"/>
      <c r="B16" s="21" t="s">
        <v>26</v>
      </c>
      <c r="C16" s="22" t="str">
        <f aca="false">B17</f>
        <v>Krzysztof Tkaczyk</v>
      </c>
      <c r="D16" s="22" t="str">
        <f aca="false">B18</f>
        <v>Janusz Jeżewski</v>
      </c>
      <c r="E16" s="22" t="str">
        <f aca="false">B19</f>
        <v>Marcin Lipski</v>
      </c>
      <c r="F16" s="22" t="str">
        <f aca="false">B20</f>
        <v>Maciej Kruczyński</v>
      </c>
      <c r="G16" s="22" t="str">
        <f aca="false">B21</f>
        <v>Krzysztof Bukowiecki</v>
      </c>
      <c r="H16" s="22" t="str">
        <f aca="false">B22</f>
        <v>Daniel Mróz</v>
      </c>
      <c r="J16" s="23" t="s">
        <v>27</v>
      </c>
      <c r="K16" s="23" t="s">
        <v>28</v>
      </c>
      <c r="L16" s="23" t="s">
        <v>29</v>
      </c>
      <c r="M16" s="20"/>
      <c r="N16" s="18"/>
    </row>
    <row r="17" customFormat="false" ht="15" hidden="false" customHeight="false" outlineLevel="0" collapsed="false">
      <c r="A17" s="23" t="n">
        <v>1</v>
      </c>
      <c r="B17" s="24" t="str">
        <f aca="false">B3</f>
        <v>Krzysztof Tkaczyk</v>
      </c>
      <c r="C17" s="25"/>
      <c r="D17" s="26" t="s">
        <v>30</v>
      </c>
      <c r="E17" s="26" t="s">
        <v>31</v>
      </c>
      <c r="F17" s="26" t="s">
        <v>32</v>
      </c>
      <c r="G17" s="26" t="s">
        <v>30</v>
      </c>
      <c r="H17" s="26" t="s">
        <v>33</v>
      </c>
      <c r="J17" s="23" t="n">
        <v>4</v>
      </c>
      <c r="K17" s="23" t="s">
        <v>34</v>
      </c>
      <c r="L17" s="23" t="n">
        <v>1</v>
      </c>
      <c r="M17" s="20"/>
      <c r="N17" s="18"/>
    </row>
    <row r="18" customFormat="false" ht="15" hidden="false" customHeight="false" outlineLevel="0" collapsed="false">
      <c r="A18" s="23" t="n">
        <v>2</v>
      </c>
      <c r="B18" s="24" t="str">
        <f aca="false">B4</f>
        <v>Janusz Jeżewski</v>
      </c>
      <c r="C18" s="26" t="s">
        <v>35</v>
      </c>
      <c r="D18" s="25"/>
      <c r="E18" s="26" t="s">
        <v>36</v>
      </c>
      <c r="F18" s="26" t="s">
        <v>35</v>
      </c>
      <c r="G18" s="26" t="s">
        <v>31</v>
      </c>
      <c r="H18" s="26" t="s">
        <v>37</v>
      </c>
      <c r="J18" s="23" t="n">
        <v>3</v>
      </c>
      <c r="K18" s="23" t="s">
        <v>38</v>
      </c>
      <c r="L18" s="23" t="n">
        <v>4</v>
      </c>
      <c r="M18" s="20"/>
      <c r="N18" s="18"/>
    </row>
    <row r="19" customFormat="false" ht="15" hidden="false" customHeight="false" outlineLevel="0" collapsed="false">
      <c r="A19" s="23" t="n">
        <v>3</v>
      </c>
      <c r="B19" s="24" t="str">
        <f aca="false">B5</f>
        <v>Marcin Lipski</v>
      </c>
      <c r="C19" s="26" t="s">
        <v>39</v>
      </c>
      <c r="D19" s="26" t="s">
        <v>32</v>
      </c>
      <c r="E19" s="25"/>
      <c r="F19" s="26" t="s">
        <v>33</v>
      </c>
      <c r="G19" s="26" t="s">
        <v>30</v>
      </c>
      <c r="H19" s="26" t="s">
        <v>36</v>
      </c>
      <c r="J19" s="23" t="n">
        <v>3</v>
      </c>
      <c r="K19" s="23" t="s">
        <v>40</v>
      </c>
      <c r="L19" s="23" t="n">
        <v>3</v>
      </c>
      <c r="M19" s="20"/>
      <c r="N19" s="18"/>
    </row>
    <row r="20" customFormat="false" ht="15" hidden="false" customHeight="false" outlineLevel="0" collapsed="false">
      <c r="A20" s="23" t="n">
        <v>4</v>
      </c>
      <c r="B20" s="24" t="str">
        <f aca="false">B6</f>
        <v>Maciej Kruczyński</v>
      </c>
      <c r="C20" s="26" t="s">
        <v>36</v>
      </c>
      <c r="D20" s="26" t="s">
        <v>30</v>
      </c>
      <c r="E20" s="26" t="s">
        <v>41</v>
      </c>
      <c r="F20" s="25"/>
      <c r="G20" s="26" t="s">
        <v>31</v>
      </c>
      <c r="H20" s="26" t="s">
        <v>31</v>
      </c>
      <c r="J20" s="23" t="n">
        <v>4</v>
      </c>
      <c r="K20" s="23" t="s">
        <v>42</v>
      </c>
      <c r="L20" s="23" t="n">
        <v>2</v>
      </c>
      <c r="M20" s="20"/>
      <c r="N20" s="18"/>
    </row>
    <row r="21" customFormat="false" ht="15" hidden="false" customHeight="false" outlineLevel="0" collapsed="false">
      <c r="A21" s="23" t="n">
        <v>5</v>
      </c>
      <c r="B21" s="27" t="str">
        <f aca="false">B7</f>
        <v>Krzysztof Bukowiecki</v>
      </c>
      <c r="C21" s="26" t="s">
        <v>35</v>
      </c>
      <c r="D21" s="26" t="s">
        <v>39</v>
      </c>
      <c r="E21" s="26" t="s">
        <v>35</v>
      </c>
      <c r="F21" s="26" t="s">
        <v>39</v>
      </c>
      <c r="G21" s="25"/>
      <c r="H21" s="26" t="s">
        <v>35</v>
      </c>
      <c r="J21" s="23" t="n">
        <v>0</v>
      </c>
      <c r="K21" s="23" t="s">
        <v>43</v>
      </c>
      <c r="L21" s="23" t="n">
        <v>6</v>
      </c>
      <c r="M21" s="20"/>
      <c r="N21" s="18"/>
    </row>
    <row r="22" customFormat="false" ht="15" hidden="false" customHeight="false" outlineLevel="0" collapsed="false">
      <c r="A22" s="23" t="n">
        <v>6</v>
      </c>
      <c r="B22" s="27" t="str">
        <f aca="false">B8</f>
        <v>Daniel Mróz</v>
      </c>
      <c r="C22" s="26" t="s">
        <v>41</v>
      </c>
      <c r="D22" s="26" t="s">
        <v>44</v>
      </c>
      <c r="E22" s="26" t="s">
        <v>32</v>
      </c>
      <c r="F22" s="26" t="s">
        <v>39</v>
      </c>
      <c r="G22" s="26" t="s">
        <v>30</v>
      </c>
      <c r="H22" s="25"/>
      <c r="J22" s="23" t="n">
        <v>1</v>
      </c>
      <c r="K22" s="23" t="s">
        <v>45</v>
      </c>
      <c r="L22" s="23" t="n">
        <v>5</v>
      </c>
      <c r="M22" s="20"/>
      <c r="N22" s="18"/>
    </row>
    <row r="23" customFormat="false" ht="15" hidden="false" customHeight="false" outlineLevel="0" collapsed="false">
      <c r="A23" s="11"/>
      <c r="B23" s="28"/>
      <c r="C23" s="29"/>
      <c r="D23" s="29"/>
      <c r="E23" s="29"/>
      <c r="F23" s="29"/>
      <c r="G23" s="29"/>
      <c r="H23" s="29"/>
      <c r="J23" s="23"/>
      <c r="K23" s="23"/>
      <c r="L23" s="17"/>
      <c r="M23" s="20"/>
      <c r="N23" s="18"/>
    </row>
    <row r="24" customFormat="false" ht="15" hidden="false" customHeight="false" outlineLevel="0" collapsed="false">
      <c r="A24" s="11"/>
      <c r="B24" s="30" t="s">
        <v>46</v>
      </c>
      <c r="C24" s="31" t="str">
        <f aca="false">B25</f>
        <v>Mariusz Czoska</v>
      </c>
      <c r="D24" s="31" t="str">
        <f aca="false">B26</f>
        <v>Maciej Królikiewicz</v>
      </c>
      <c r="E24" s="22" t="str">
        <f aca="false">B27</f>
        <v>Andrzej Gorczyński</v>
      </c>
      <c r="F24" s="22" t="str">
        <f aca="false">B28</f>
        <v>Sławomir Osiński</v>
      </c>
      <c r="G24" s="22" t="str">
        <f aca="false">B29</f>
        <v>Jarosław Wierzbicki</v>
      </c>
      <c r="H24" s="22" t="str">
        <f aca="false">B30</f>
        <v>Jerzy Delankiewicz</v>
      </c>
      <c r="J24" s="23" t="s">
        <v>27</v>
      </c>
      <c r="K24" s="23" t="s">
        <v>28</v>
      </c>
      <c r="L24" s="23" t="s">
        <v>29</v>
      </c>
      <c r="M24" s="20"/>
      <c r="N24" s="18"/>
    </row>
    <row r="25" customFormat="false" ht="15" hidden="false" customHeight="false" outlineLevel="0" collapsed="false">
      <c r="A25" s="23" t="n">
        <v>1</v>
      </c>
      <c r="B25" s="27" t="str">
        <f aca="false">C9</f>
        <v>Mariusz Czoska</v>
      </c>
      <c r="C25" s="25"/>
      <c r="D25" s="26" t="s">
        <v>33</v>
      </c>
      <c r="E25" s="26" t="s">
        <v>31</v>
      </c>
      <c r="F25" s="32"/>
      <c r="G25" s="26" t="s">
        <v>30</v>
      </c>
      <c r="H25" s="26" t="s">
        <v>31</v>
      </c>
      <c r="J25" s="23" t="n">
        <v>4</v>
      </c>
      <c r="K25" s="23" t="s">
        <v>47</v>
      </c>
      <c r="L25" s="23" t="n">
        <v>1</v>
      </c>
      <c r="M25" s="20"/>
      <c r="N25" s="18"/>
    </row>
    <row r="26" customFormat="false" ht="15" hidden="false" customHeight="false" outlineLevel="0" collapsed="false">
      <c r="A26" s="23" t="n">
        <v>2</v>
      </c>
      <c r="B26" s="27" t="str">
        <f aca="false">C10</f>
        <v>Maciej Królikiewicz</v>
      </c>
      <c r="C26" s="26" t="s">
        <v>41</v>
      </c>
      <c r="D26" s="25"/>
      <c r="E26" s="26" t="s">
        <v>31</v>
      </c>
      <c r="F26" s="32"/>
      <c r="G26" s="26" t="s">
        <v>39</v>
      </c>
      <c r="H26" s="26" t="s">
        <v>37</v>
      </c>
      <c r="J26" s="23" t="n">
        <v>2</v>
      </c>
      <c r="K26" s="23" t="s">
        <v>48</v>
      </c>
      <c r="L26" s="23" t="n">
        <v>3</v>
      </c>
      <c r="M26" s="20"/>
      <c r="N26" s="18"/>
    </row>
    <row r="27" customFormat="false" ht="15" hidden="false" customHeight="false" outlineLevel="0" collapsed="false">
      <c r="A27" s="23" t="n">
        <v>3</v>
      </c>
      <c r="B27" s="27" t="str">
        <f aca="false">C11</f>
        <v>Andrzej Gorczyński</v>
      </c>
      <c r="C27" s="26" t="s">
        <v>39</v>
      </c>
      <c r="D27" s="26" t="s">
        <v>39</v>
      </c>
      <c r="E27" s="25"/>
      <c r="F27" s="32"/>
      <c r="G27" s="26" t="s">
        <v>49</v>
      </c>
      <c r="H27" s="26" t="s">
        <v>49</v>
      </c>
      <c r="J27" s="23" t="n">
        <v>0</v>
      </c>
      <c r="K27" s="23" t="s">
        <v>50</v>
      </c>
      <c r="L27" s="23" t="n">
        <v>5</v>
      </c>
      <c r="M27" s="20"/>
      <c r="N27" s="18"/>
    </row>
    <row r="28" customFormat="false" ht="15" hidden="false" customHeight="false" outlineLevel="0" collapsed="false">
      <c r="A28" s="23" t="n">
        <v>4</v>
      </c>
      <c r="B28" s="27" t="str">
        <f aca="false">C12</f>
        <v>Sławomir Osiński</v>
      </c>
      <c r="C28" s="32"/>
      <c r="D28" s="32"/>
      <c r="E28" s="32"/>
      <c r="F28" s="25"/>
      <c r="G28" s="32"/>
      <c r="H28" s="32"/>
      <c r="K28" s="23" t="s">
        <v>51</v>
      </c>
      <c r="L28" s="23"/>
      <c r="M28" s="20"/>
      <c r="N28" s="18"/>
    </row>
    <row r="29" customFormat="false" ht="15" hidden="false" customHeight="false" outlineLevel="0" collapsed="false">
      <c r="A29" s="23" t="n">
        <v>5</v>
      </c>
      <c r="B29" s="27" t="str">
        <f aca="false">C13</f>
        <v>Jarosław Wierzbicki</v>
      </c>
      <c r="C29" s="26" t="s">
        <v>35</v>
      </c>
      <c r="D29" s="26" t="s">
        <v>31</v>
      </c>
      <c r="E29" s="26" t="s">
        <v>52</v>
      </c>
      <c r="F29" s="32"/>
      <c r="G29" s="25"/>
      <c r="H29" s="26" t="s">
        <v>30</v>
      </c>
      <c r="J29" s="23" t="n">
        <v>3</v>
      </c>
      <c r="K29" s="23" t="s">
        <v>53</v>
      </c>
      <c r="L29" s="23" t="n">
        <v>2</v>
      </c>
      <c r="M29" s="20"/>
      <c r="N29" s="18"/>
    </row>
    <row r="30" customFormat="false" ht="15" hidden="false" customHeight="false" outlineLevel="0" collapsed="false">
      <c r="A30" s="23" t="n">
        <v>6</v>
      </c>
      <c r="B30" s="27" t="str">
        <f aca="false">C14</f>
        <v>Jerzy Delankiewicz</v>
      </c>
      <c r="C30" s="26" t="s">
        <v>39</v>
      </c>
      <c r="D30" s="26" t="s">
        <v>44</v>
      </c>
      <c r="E30" s="26" t="s">
        <v>52</v>
      </c>
      <c r="F30" s="32"/>
      <c r="G30" s="26" t="s">
        <v>35</v>
      </c>
      <c r="H30" s="25"/>
      <c r="J30" s="23" t="n">
        <v>1</v>
      </c>
      <c r="K30" s="23" t="s">
        <v>54</v>
      </c>
      <c r="L30" s="23" t="n">
        <v>4</v>
      </c>
      <c r="M30" s="20"/>
      <c r="N30" s="18"/>
    </row>
    <row r="31" customFormat="false" ht="15" hidden="false" customHeight="false" outlineLevel="0" collapsed="false">
      <c r="A31" s="11"/>
      <c r="B31" s="33"/>
      <c r="C31" s="34"/>
      <c r="D31" s="34"/>
      <c r="E31" s="34"/>
      <c r="F31" s="34"/>
      <c r="G31" s="34"/>
      <c r="H31" s="34"/>
      <c r="J31" s="23"/>
      <c r="K31" s="23"/>
      <c r="L31" s="17"/>
      <c r="M31" s="20"/>
      <c r="N31" s="18"/>
    </row>
    <row r="32" customFormat="false" ht="15" hidden="false" customHeight="false" outlineLevel="0" collapsed="false">
      <c r="A32" s="11"/>
      <c r="B32" s="35" t="s">
        <v>55</v>
      </c>
      <c r="C32" s="31" t="str">
        <f aca="false">B33</f>
        <v>Dariusz Matysiak</v>
      </c>
      <c r="D32" s="31" t="str">
        <f aca="false">B34</f>
        <v>Ryszard Pinker</v>
      </c>
      <c r="E32" s="22" t="str">
        <f aca="false">B35</f>
        <v>Dariusz Skotarczak</v>
      </c>
      <c r="F32" s="22" t="str">
        <f aca="false">B36</f>
        <v>Zoltan Szabo</v>
      </c>
      <c r="G32" s="22" t="str">
        <f aca="false">B37</f>
        <v> Mariusz Mróz</v>
      </c>
      <c r="H32" s="22" t="str">
        <f aca="false">B38</f>
        <v>Mariusz Podlasiński</v>
      </c>
      <c r="J32" s="23" t="s">
        <v>27</v>
      </c>
      <c r="K32" s="23" t="s">
        <v>28</v>
      </c>
      <c r="L32" s="23" t="s">
        <v>29</v>
      </c>
      <c r="M32" s="20"/>
      <c r="N32" s="18"/>
    </row>
    <row r="33" customFormat="false" ht="15" hidden="false" customHeight="false" outlineLevel="0" collapsed="false">
      <c r="A33" s="23" t="n">
        <v>1</v>
      </c>
      <c r="B33" s="27" t="str">
        <f aca="false">D3</f>
        <v>Dariusz Matysiak</v>
      </c>
      <c r="C33" s="25"/>
      <c r="D33" s="26" t="s">
        <v>31</v>
      </c>
      <c r="E33" s="26" t="s">
        <v>52</v>
      </c>
      <c r="F33" s="26" t="s">
        <v>31</v>
      </c>
      <c r="G33" s="26" t="s">
        <v>56</v>
      </c>
      <c r="H33" s="26" t="s">
        <v>33</v>
      </c>
      <c r="J33" s="23" t="n">
        <v>5</v>
      </c>
      <c r="K33" s="23" t="s">
        <v>57</v>
      </c>
      <c r="L33" s="23" t="n">
        <v>1</v>
      </c>
      <c r="M33" s="20"/>
      <c r="N33" s="18"/>
    </row>
    <row r="34" customFormat="false" ht="15" hidden="false" customHeight="false" outlineLevel="0" collapsed="false">
      <c r="A34" s="23" t="n">
        <v>2</v>
      </c>
      <c r="B34" s="27" t="str">
        <f aca="false">D4</f>
        <v>Ryszard Pinker</v>
      </c>
      <c r="C34" s="26" t="s">
        <v>39</v>
      </c>
      <c r="D34" s="25"/>
      <c r="E34" s="26" t="s">
        <v>49</v>
      </c>
      <c r="F34" s="26" t="s">
        <v>39</v>
      </c>
      <c r="G34" s="26" t="s">
        <v>49</v>
      </c>
      <c r="H34" s="26" t="s">
        <v>52</v>
      </c>
      <c r="J34" s="23" t="n">
        <v>1</v>
      </c>
      <c r="K34" s="23" t="s">
        <v>58</v>
      </c>
      <c r="L34" s="23" t="n">
        <v>5</v>
      </c>
      <c r="M34" s="20"/>
      <c r="N34" s="18"/>
    </row>
    <row r="35" customFormat="false" ht="15" hidden="false" customHeight="false" outlineLevel="0" collapsed="false">
      <c r="A35" s="23" t="n">
        <v>3</v>
      </c>
      <c r="B35" s="27" t="str">
        <f aca="false">D5</f>
        <v>Dariusz Skotarczak</v>
      </c>
      <c r="C35" s="26" t="s">
        <v>49</v>
      </c>
      <c r="D35" s="26" t="s">
        <v>52</v>
      </c>
      <c r="E35" s="25"/>
      <c r="F35" s="26" t="s">
        <v>32</v>
      </c>
      <c r="G35" s="26" t="s">
        <v>49</v>
      </c>
      <c r="H35" s="26" t="s">
        <v>52</v>
      </c>
      <c r="J35" s="23" t="n">
        <v>2</v>
      </c>
      <c r="K35" s="23" t="s">
        <v>59</v>
      </c>
      <c r="L35" s="23" t="n">
        <v>4</v>
      </c>
      <c r="M35" s="20"/>
      <c r="N35" s="18"/>
    </row>
    <row r="36" customFormat="false" ht="15" hidden="false" customHeight="false" outlineLevel="0" collapsed="false">
      <c r="A36" s="23" t="n">
        <v>4</v>
      </c>
      <c r="B36" s="27" t="str">
        <f aca="false">D6</f>
        <v>Zoltan Szabo</v>
      </c>
      <c r="C36" s="26" t="s">
        <v>39</v>
      </c>
      <c r="D36" s="26" t="s">
        <v>31</v>
      </c>
      <c r="E36" s="26" t="s">
        <v>36</v>
      </c>
      <c r="F36" s="25"/>
      <c r="G36" s="26" t="s">
        <v>41</v>
      </c>
      <c r="H36" s="26" t="s">
        <v>52</v>
      </c>
      <c r="J36" s="23" t="n">
        <v>3</v>
      </c>
      <c r="K36" s="23" t="s">
        <v>60</v>
      </c>
      <c r="L36" s="23" t="n">
        <v>3</v>
      </c>
      <c r="M36" s="20"/>
      <c r="N36" s="18"/>
    </row>
    <row r="37" customFormat="false" ht="15" hidden="false" customHeight="false" outlineLevel="0" collapsed="false">
      <c r="A37" s="23" t="n">
        <v>5</v>
      </c>
      <c r="B37" s="27" t="str">
        <f aca="false">D7</f>
        <v> Mariusz Mróz</v>
      </c>
      <c r="C37" s="26" t="s">
        <v>61</v>
      </c>
      <c r="D37" s="26" t="s">
        <v>52</v>
      </c>
      <c r="E37" s="26" t="s">
        <v>52</v>
      </c>
      <c r="F37" s="26" t="s">
        <v>33</v>
      </c>
      <c r="G37" s="25"/>
      <c r="H37" s="26" t="s">
        <v>52</v>
      </c>
      <c r="J37" s="23" t="n">
        <v>4</v>
      </c>
      <c r="K37" s="23" t="s">
        <v>62</v>
      </c>
      <c r="L37" s="23" t="n">
        <v>2</v>
      </c>
      <c r="M37" s="20"/>
      <c r="N37" s="18"/>
    </row>
    <row r="38" customFormat="false" ht="15" hidden="false" customHeight="false" outlineLevel="0" collapsed="false">
      <c r="A38" s="23" t="n">
        <v>6</v>
      </c>
      <c r="B38" s="27" t="str">
        <f aca="false">D8</f>
        <v>Mariusz Podlasiński</v>
      </c>
      <c r="C38" s="26" t="s">
        <v>41</v>
      </c>
      <c r="D38" s="26" t="s">
        <v>49</v>
      </c>
      <c r="E38" s="26" t="s">
        <v>49</v>
      </c>
      <c r="F38" s="26" t="s">
        <v>49</v>
      </c>
      <c r="G38" s="26" t="s">
        <v>49</v>
      </c>
      <c r="H38" s="25"/>
      <c r="J38" s="23" t="n">
        <v>0</v>
      </c>
      <c r="K38" s="23" t="s">
        <v>63</v>
      </c>
      <c r="L38" s="23" t="n">
        <v>6</v>
      </c>
      <c r="M38" s="20"/>
      <c r="N38" s="18"/>
    </row>
    <row r="39" customFormat="false" ht="15" hidden="false" customHeight="false" outlineLevel="0" collapsed="false">
      <c r="A39" s="11"/>
      <c r="B39" s="28"/>
      <c r="C39" s="29"/>
      <c r="D39" s="29"/>
      <c r="E39" s="29"/>
      <c r="F39" s="29"/>
      <c r="G39" s="29"/>
      <c r="H39" s="29"/>
      <c r="J39" s="23"/>
      <c r="K39" s="23"/>
      <c r="L39" s="17"/>
      <c r="M39" s="20"/>
      <c r="N39" s="18"/>
    </row>
    <row r="40" customFormat="false" ht="15" hidden="false" customHeight="false" outlineLevel="0" collapsed="false">
      <c r="A40" s="11"/>
      <c r="B40" s="36" t="s">
        <v>64</v>
      </c>
      <c r="C40" s="31" t="str">
        <f aca="false">B41</f>
        <v>Marek Maziarz</v>
      </c>
      <c r="D40" s="31" t="str">
        <f aca="false">B42</f>
        <v>Ryszard Parsza</v>
      </c>
      <c r="E40" s="22" t="str">
        <f aca="false">B43</f>
        <v>Wojciech Pertkiewicz</v>
      </c>
      <c r="F40" s="22" t="str">
        <f aca="false">B44</f>
        <v>Tomasz Janiak</v>
      </c>
      <c r="G40" s="22" t="str">
        <f aca="false">B45</f>
        <v>Marek Różański</v>
      </c>
      <c r="H40" s="22" t="str">
        <f aca="false">B46</f>
        <v>Krzysztof Rybicki</v>
      </c>
      <c r="J40" s="23" t="s">
        <v>27</v>
      </c>
      <c r="K40" s="23" t="s">
        <v>28</v>
      </c>
      <c r="L40" s="23" t="s">
        <v>29</v>
      </c>
      <c r="M40" s="20"/>
      <c r="N40" s="18"/>
    </row>
    <row r="41" customFormat="false" ht="15" hidden="false" customHeight="false" outlineLevel="0" collapsed="false">
      <c r="A41" s="23" t="n">
        <v>1</v>
      </c>
      <c r="B41" s="27" t="str">
        <f aca="false">E9</f>
        <v>Marek Maziarz</v>
      </c>
      <c r="C41" s="25"/>
      <c r="D41" s="26" t="s">
        <v>32</v>
      </c>
      <c r="E41" s="26" t="s">
        <v>32</v>
      </c>
      <c r="F41" s="26" t="s">
        <v>52</v>
      </c>
      <c r="G41" s="26" t="s">
        <v>33</v>
      </c>
      <c r="H41" s="26" t="s">
        <v>30</v>
      </c>
      <c r="J41" s="23" t="n">
        <v>3</v>
      </c>
      <c r="K41" s="23" t="s">
        <v>65</v>
      </c>
      <c r="L41" s="23" t="n">
        <v>3</v>
      </c>
      <c r="M41" s="20"/>
    </row>
    <row r="42" customFormat="false" ht="15" hidden="false" customHeight="false" outlineLevel="0" collapsed="false">
      <c r="A42" s="23" t="n">
        <v>2</v>
      </c>
      <c r="B42" s="27" t="str">
        <f aca="false">E10</f>
        <v>Ryszard Parsza</v>
      </c>
      <c r="C42" s="26" t="s">
        <v>36</v>
      </c>
      <c r="D42" s="25"/>
      <c r="E42" s="26" t="s">
        <v>49</v>
      </c>
      <c r="F42" s="26" t="s">
        <v>66</v>
      </c>
      <c r="G42" s="26" t="s">
        <v>33</v>
      </c>
      <c r="H42" s="26" t="s">
        <v>52</v>
      </c>
      <c r="J42" s="23" t="n">
        <v>4</v>
      </c>
      <c r="K42" s="23" t="s">
        <v>67</v>
      </c>
      <c r="L42" s="23" t="n">
        <v>2</v>
      </c>
    </row>
    <row r="43" customFormat="false" ht="15.75" hidden="false" customHeight="false" outlineLevel="0" collapsed="false">
      <c r="A43" s="23" t="n">
        <v>3</v>
      </c>
      <c r="B43" s="27" t="str">
        <f aca="false">E11</f>
        <v>Wojciech Pertkiewicz</v>
      </c>
      <c r="C43" s="26" t="s">
        <v>36</v>
      </c>
      <c r="D43" s="26" t="s">
        <v>52</v>
      </c>
      <c r="E43" s="25"/>
      <c r="F43" s="26" t="s">
        <v>33</v>
      </c>
      <c r="G43" s="26" t="s">
        <v>36</v>
      </c>
      <c r="H43" s="26" t="s">
        <v>31</v>
      </c>
      <c r="J43" s="23" t="n">
        <v>5</v>
      </c>
      <c r="K43" s="23" t="s">
        <v>68</v>
      </c>
      <c r="L43" s="23" t="n">
        <v>1</v>
      </c>
      <c r="M43" s="16"/>
      <c r="N43" s="16"/>
    </row>
    <row r="44" customFormat="false" ht="15" hidden="false" customHeight="false" outlineLevel="0" collapsed="false">
      <c r="A44" s="23" t="n">
        <v>4</v>
      </c>
      <c r="B44" s="27" t="str">
        <f aca="false">E12</f>
        <v>Tomasz Janiak</v>
      </c>
      <c r="C44" s="26" t="s">
        <v>49</v>
      </c>
      <c r="D44" s="26" t="s">
        <v>69</v>
      </c>
      <c r="E44" s="26" t="s">
        <v>41</v>
      </c>
      <c r="F44" s="25"/>
      <c r="G44" s="26" t="s">
        <v>52</v>
      </c>
      <c r="H44" s="26" t="s">
        <v>30</v>
      </c>
      <c r="J44" s="23" t="n">
        <v>2</v>
      </c>
      <c r="K44" s="23" t="s">
        <v>70</v>
      </c>
      <c r="L44" s="23" t="n">
        <v>4</v>
      </c>
    </row>
    <row r="45" customFormat="false" ht="15" hidden="false" customHeight="false" outlineLevel="0" collapsed="false">
      <c r="A45" s="23" t="n">
        <v>5</v>
      </c>
      <c r="B45" s="27" t="str">
        <f aca="false">E13</f>
        <v>Marek Różański</v>
      </c>
      <c r="C45" s="26" t="s">
        <v>41</v>
      </c>
      <c r="D45" s="26" t="s">
        <v>41</v>
      </c>
      <c r="E45" s="26" t="s">
        <v>32</v>
      </c>
      <c r="F45" s="26" t="s">
        <v>49</v>
      </c>
      <c r="G45" s="25"/>
      <c r="H45" s="26" t="s">
        <v>39</v>
      </c>
      <c r="J45" s="23" t="n">
        <v>0</v>
      </c>
      <c r="K45" s="23" t="s">
        <v>71</v>
      </c>
      <c r="L45" s="23" t="n">
        <v>6</v>
      </c>
    </row>
    <row r="46" customFormat="false" ht="15" hidden="false" customHeight="false" outlineLevel="0" collapsed="false">
      <c r="A46" s="23" t="n">
        <v>6</v>
      </c>
      <c r="B46" s="27" t="str">
        <f aca="false">E14</f>
        <v>Krzysztof Rybicki</v>
      </c>
      <c r="C46" s="26" t="s">
        <v>35</v>
      </c>
      <c r="D46" s="26" t="s">
        <v>49</v>
      </c>
      <c r="E46" s="26" t="s">
        <v>39</v>
      </c>
      <c r="F46" s="26" t="s">
        <v>35</v>
      </c>
      <c r="G46" s="26" t="s">
        <v>31</v>
      </c>
      <c r="H46" s="25"/>
      <c r="J46" s="23" t="n">
        <v>1</v>
      </c>
      <c r="K46" s="23" t="s">
        <v>72</v>
      </c>
      <c r="L46" s="23" t="n">
        <v>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E1" colorId="64" zoomScale="77" zoomScaleNormal="77" zoomScalePageLayoutView="100" workbookViewId="0">
      <selection pane="topLeft" activeCell="G1" activeCellId="0" sqref="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21.99"/>
    <col collapsed="false" customWidth="true" hidden="false" outlineLevel="0" max="3" min="3" style="0" width="12.88"/>
    <col collapsed="false" customWidth="true" hidden="false" outlineLevel="0" max="4" min="4" style="0" width="21.88"/>
    <col collapsed="false" customWidth="true" hidden="false" outlineLevel="0" max="5" min="5" style="0" width="12.77"/>
    <col collapsed="false" customWidth="true" hidden="false" outlineLevel="0" max="6" min="6" style="0" width="21.88"/>
    <col collapsed="false" customWidth="true" hidden="false" outlineLevel="0" max="8" min="7" style="0" width="3.77"/>
    <col collapsed="false" customWidth="true" hidden="false" outlineLevel="0" max="9" min="9" style="0" width="21.88"/>
    <col collapsed="false" customWidth="true" hidden="false" outlineLevel="0" max="10" min="10" style="0" width="12.77"/>
    <col collapsed="false" customWidth="true" hidden="false" outlineLevel="0" max="11" min="11" style="0" width="21.88"/>
    <col collapsed="false" customWidth="true" hidden="false" outlineLevel="0" max="12" min="12" style="0" width="12.77"/>
    <col collapsed="false" customWidth="true" hidden="false" outlineLevel="0" max="13" min="13" style="0" width="21.88"/>
    <col collapsed="false" customWidth="true" hidden="false" outlineLevel="0" max="14" min="14" style="0" width="12.77"/>
    <col collapsed="false" customWidth="true" hidden="false" outlineLevel="0" max="15" min="15" style="0" width="13.32"/>
    <col collapsed="false" customWidth="true" hidden="false" outlineLevel="0" max="16" min="16" style="0" width="3.44"/>
    <col collapsed="false" customWidth="true" hidden="false" outlineLevel="0" max="17" min="17" style="0" width="3.1"/>
  </cols>
  <sheetData>
    <row r="1" customFormat="false" ht="13.5" hidden="false" customHeight="true" outlineLevel="0" collapsed="false">
      <c r="G1" s="37"/>
      <c r="H1" s="37"/>
      <c r="I1" s="38"/>
      <c r="J1" s="38"/>
      <c r="K1" s="38"/>
      <c r="L1" s="38"/>
      <c r="M1" s="38"/>
    </row>
    <row r="2" customFormat="false" ht="13.5" hidden="false" customHeight="true" outlineLevel="0" collapsed="false">
      <c r="D2" s="39" t="s">
        <v>73</v>
      </c>
      <c r="F2" s="39" t="s">
        <v>73</v>
      </c>
      <c r="G2" s="37"/>
      <c r="H2" s="37"/>
      <c r="I2" s="40" t="s">
        <v>74</v>
      </c>
      <c r="J2" s="41"/>
      <c r="K2" s="42" t="s">
        <v>75</v>
      </c>
      <c r="L2" s="43"/>
      <c r="M2" s="44" t="s">
        <v>76</v>
      </c>
    </row>
    <row r="3" customFormat="false" ht="13.5" hidden="false" customHeight="true" outlineLevel="0" collapsed="false">
      <c r="D3" s="45" t="s">
        <v>77</v>
      </c>
      <c r="F3" s="45" t="s">
        <v>78</v>
      </c>
      <c r="G3" s="37"/>
      <c r="H3" s="37"/>
      <c r="I3" s="40"/>
      <c r="J3" s="46"/>
      <c r="K3" s="42"/>
      <c r="L3" s="46"/>
      <c r="M3" s="44"/>
    </row>
    <row r="4" customFormat="false" ht="13.5" hidden="false" customHeight="true" outlineLevel="0" collapsed="false">
      <c r="G4" s="37"/>
      <c r="H4" s="37"/>
      <c r="I4" s="38"/>
      <c r="J4" s="38"/>
      <c r="K4" s="38"/>
      <c r="L4" s="38"/>
      <c r="M4" s="38"/>
    </row>
    <row r="5" customFormat="false" ht="13.5" hidden="false" customHeight="true" outlineLevel="0" collapsed="false">
      <c r="G5" s="37"/>
      <c r="H5" s="37"/>
      <c r="I5" s="47"/>
      <c r="J5" s="48"/>
      <c r="K5" s="38"/>
      <c r="L5" s="38"/>
      <c r="M5" s="38"/>
    </row>
    <row r="6" customFormat="false" ht="13.5" hidden="false" customHeight="true" outlineLevel="0" collapsed="false">
      <c r="G6" s="49"/>
      <c r="H6" s="50" t="s">
        <v>79</v>
      </c>
      <c r="I6" s="51" t="str">
        <f aca="false">IF(Eliminacje!L17=1,Eliminacje!B17,(IF(Eliminacje!L18=1,Eliminacje!B18,(IF(Eliminacje!L19=1,Eliminacje!B19,(IF(Eliminacje!L20=1,Eliminacje!B20,IF(Eliminacje!L21=1,Eliminacje!B21,IF(Eliminacje!L22=1,Eliminacje!B22,0)))))))))</f>
        <v>Krzysztof Tkaczyk</v>
      </c>
      <c r="J6" s="52" t="n">
        <v>4</v>
      </c>
      <c r="K6" s="53"/>
      <c r="L6" s="53"/>
      <c r="M6" s="53"/>
    </row>
    <row r="7" customFormat="false" ht="13.5" hidden="false" customHeight="true" outlineLevel="0" collapsed="false">
      <c r="G7" s="54"/>
      <c r="H7" s="55" t="s">
        <v>80</v>
      </c>
      <c r="I7" s="51" t="str">
        <f aca="false">IF(Eliminacje!L25=2,Eliminacje!B25,(IF(Eliminacje!L26=2,Eliminacje!B26,(IF(Eliminacje!L27=2,Eliminacje!B27,(IF(Eliminacje!L28=2,Eliminacje!B28,IF(Eliminacje!L29=2,Eliminacje!B29,IF(Eliminacje!L30=2,Eliminacje!B30,0)))))))))</f>
        <v>Jarosław Wierzbicki</v>
      </c>
      <c r="J7" s="56" t="n">
        <v>6</v>
      </c>
      <c r="K7" s="53"/>
      <c r="L7" s="53"/>
      <c r="M7" s="53"/>
    </row>
    <row r="8" customFormat="false" ht="13.5" hidden="false" customHeight="true" outlineLevel="0" collapsed="false">
      <c r="E8" s="57"/>
      <c r="F8" s="51" t="s">
        <v>1</v>
      </c>
      <c r="G8" s="58"/>
      <c r="H8" s="58"/>
      <c r="I8" s="53"/>
      <c r="J8" s="59"/>
      <c r="K8" s="60" t="s">
        <v>21</v>
      </c>
      <c r="L8" s="52" t="n">
        <v>7</v>
      </c>
      <c r="M8" s="53"/>
    </row>
    <row r="9" customFormat="false" ht="13.5" hidden="false" customHeight="true" outlineLevel="0" collapsed="false">
      <c r="E9" s="61" t="s">
        <v>81</v>
      </c>
      <c r="F9" s="51" t="s">
        <v>2</v>
      </c>
      <c r="G9" s="58"/>
      <c r="H9" s="58"/>
      <c r="I9" s="53"/>
      <c r="J9" s="53"/>
      <c r="K9" s="60" t="s">
        <v>16</v>
      </c>
      <c r="L9" s="56" t="n">
        <v>5</v>
      </c>
      <c r="M9" s="62"/>
    </row>
    <row r="10" customFormat="false" ht="13.5" hidden="false" customHeight="true" outlineLevel="0" collapsed="false">
      <c r="E10" s="63"/>
      <c r="G10" s="64"/>
      <c r="H10" s="50" t="s">
        <v>82</v>
      </c>
      <c r="I10" s="51" t="str">
        <f aca="false">IF(Eliminacje!L33=1,Eliminacje!B33,(IF(Eliminacje!L34=1,Eliminacje!B34,(IF(Eliminacje!L35=1,Eliminacje!B35,(IF(Eliminacje!L36=1,Eliminacje!B36,IF(Eliminacje!L37=1,Eliminacje!B37,IF(Eliminacje!L38=1,Eliminacje!B38,0)))))))))</f>
        <v>Dariusz Matysiak</v>
      </c>
      <c r="J10" s="65" t="n">
        <v>3</v>
      </c>
      <c r="K10" s="53"/>
      <c r="L10" s="53"/>
      <c r="M10" s="62"/>
    </row>
    <row r="11" customFormat="false" ht="13.5" hidden="false" customHeight="true" outlineLevel="0" collapsed="false">
      <c r="D11" s="66" t="s">
        <v>83</v>
      </c>
      <c r="E11" s="63"/>
      <c r="G11" s="58"/>
      <c r="H11" s="58" t="s">
        <v>84</v>
      </c>
      <c r="I11" s="51" t="str">
        <f aca="false">IF(Eliminacje!L41=2,Eliminacje!B41,(IF(Eliminacje!L42=2,Eliminacje!B42,(IF(Eliminacje!L43=2,Eliminacje!B43,(IF(Eliminacje!L44=2,Eliminacje!B44,IF(Eliminacje!L45=2,Eliminacje!B45,IF(Eliminacje!L46=2,Eliminacje!B46,0)))))))))</f>
        <v>Ryszard Parsza</v>
      </c>
      <c r="J11" s="67" t="n">
        <v>6</v>
      </c>
      <c r="K11" s="68" t="s">
        <v>85</v>
      </c>
      <c r="L11" s="53"/>
      <c r="M11" s="69" t="s">
        <v>86</v>
      </c>
    </row>
    <row r="12" customFormat="false" ht="13.5" hidden="false" customHeight="true" outlineLevel="0" collapsed="false">
      <c r="C12" s="70" t="n">
        <v>4</v>
      </c>
      <c r="D12" s="51" t="s">
        <v>1</v>
      </c>
      <c r="E12" s="71"/>
      <c r="G12" s="58"/>
      <c r="H12" s="58"/>
      <c r="I12" s="53"/>
      <c r="J12" s="53"/>
      <c r="K12" s="72" t="s">
        <v>16</v>
      </c>
      <c r="L12" s="73"/>
      <c r="M12" s="74" t="s">
        <v>21</v>
      </c>
      <c r="N12" s="75" t="s">
        <v>87</v>
      </c>
    </row>
    <row r="13" customFormat="false" ht="13.5" hidden="false" customHeight="true" outlineLevel="0" collapsed="false">
      <c r="C13" s="70" t="n">
        <v>6</v>
      </c>
      <c r="D13" s="76" t="s">
        <v>10</v>
      </c>
      <c r="G13" s="58"/>
      <c r="H13" s="58"/>
      <c r="I13" s="77"/>
      <c r="J13" s="77"/>
      <c r="K13" s="74" t="s">
        <v>18</v>
      </c>
      <c r="L13" s="67" t="s">
        <v>81</v>
      </c>
      <c r="M13" s="72" t="s">
        <v>13</v>
      </c>
      <c r="N13" s="75" t="s">
        <v>88</v>
      </c>
    </row>
    <row r="14" customFormat="false" ht="13.5" hidden="false" customHeight="true" outlineLevel="0" collapsed="false">
      <c r="D14" s="66" t="s">
        <v>89</v>
      </c>
      <c r="E14" s="63"/>
      <c r="G14" s="49"/>
      <c r="H14" s="50" t="s">
        <v>90</v>
      </c>
      <c r="I14" s="51" t="str">
        <f aca="false">IF(Eliminacje!L17=2,Eliminacje!B17,(IF(Eliminacje!L18=2,Eliminacje!B18,(IF(Eliminacje!L19=2,Eliminacje!B19,(IF(Eliminacje!L20=2,Eliminacje!B20,IF(Eliminacje!L21=2,Eliminacje!B21,IF(Eliminacje!L22=2,Eliminacje!B22,0)))))))))</f>
        <v>Maciej Kruczyński</v>
      </c>
      <c r="J14" s="52" t="s">
        <v>81</v>
      </c>
      <c r="K14" s="68"/>
      <c r="L14" s="59"/>
      <c r="M14" s="78" t="s">
        <v>91</v>
      </c>
    </row>
    <row r="15" customFormat="false" ht="13.5" hidden="false" customHeight="true" outlineLevel="0" collapsed="false">
      <c r="E15" s="63"/>
      <c r="G15" s="79"/>
      <c r="H15" s="55" t="s">
        <v>92</v>
      </c>
      <c r="I15" s="51" t="str">
        <f aca="false">IF(Eliminacje!L25=1,Eliminacje!B25,(IF(Eliminacje!L26=1,Eliminacje!B26,(IF(Eliminacje!L27=1,Eliminacje!B27,(IF(Eliminacje!L28=1,Eliminacje!B28,IF(Eliminacje!L29=1,Eliminacje!B29,IF(Eliminacje!L30=1,Eliminacje!B30,0)))))))))</f>
        <v>Mariusz Czoska</v>
      </c>
      <c r="J15" s="56"/>
      <c r="K15" s="53"/>
      <c r="L15" s="53"/>
      <c r="M15" s="62"/>
    </row>
    <row r="16" customFormat="false" ht="13.5" hidden="false" customHeight="true" outlineLevel="0" collapsed="false">
      <c r="E16" s="80" t="n">
        <v>2</v>
      </c>
      <c r="F16" s="51" t="s">
        <v>7</v>
      </c>
      <c r="G16" s="58"/>
      <c r="H16" s="58"/>
      <c r="I16" s="53"/>
      <c r="J16" s="53"/>
      <c r="K16" s="60" t="s">
        <v>13</v>
      </c>
      <c r="L16" s="65" t="n">
        <v>6</v>
      </c>
      <c r="M16" s="62"/>
    </row>
    <row r="17" customFormat="false" ht="13.5" hidden="false" customHeight="true" outlineLevel="0" collapsed="false">
      <c r="E17" s="70" t="n">
        <v>6</v>
      </c>
      <c r="F17" s="51" t="s">
        <v>10</v>
      </c>
      <c r="G17" s="58"/>
      <c r="H17" s="58"/>
      <c r="I17" s="77"/>
      <c r="J17" s="53"/>
      <c r="K17" s="60" t="s">
        <v>18</v>
      </c>
      <c r="L17" s="67" t="n">
        <v>2</v>
      </c>
      <c r="M17" s="77"/>
    </row>
    <row r="18" customFormat="false" ht="13.5" hidden="false" customHeight="true" outlineLevel="0" collapsed="false">
      <c r="G18" s="64"/>
      <c r="H18" s="50" t="s">
        <v>93</v>
      </c>
      <c r="I18" s="51" t="str">
        <f aca="false">IF(Eliminacje!L33=2,Eliminacje!B33,(IF(Eliminacje!L34=2,Eliminacje!B34,(IF(Eliminacje!L35=2,Eliminacje!B35,(IF(Eliminacje!L36=2,Eliminacje!B36,IF(Eliminacje!L37=2,Eliminacje!B37,IF(Eliminacje!L38=2,Eliminacje!B38,0)))))))))</f>
        <v> Mariusz Mróz</v>
      </c>
      <c r="J18" s="65" t="n">
        <v>5</v>
      </c>
      <c r="K18" s="53"/>
      <c r="L18" s="77"/>
      <c r="M18" s="77"/>
    </row>
    <row r="19" customFormat="false" ht="13.5" hidden="false" customHeight="true" outlineLevel="0" collapsed="false">
      <c r="G19" s="58"/>
      <c r="H19" s="58" t="s">
        <v>94</v>
      </c>
      <c r="I19" s="51" t="str">
        <f aca="false">IF(Eliminacje!L41=1,Eliminacje!B41,(IF(Eliminacje!L42=1,Eliminacje!B42,(IF(Eliminacje!L43=1,Eliminacje!B43,(IF(Eliminacje!L44=1,Eliminacje!B44,IF(Eliminacje!L45=1,Eliminacje!B45,IF(Eliminacje!L46=1,Eliminacje!B46,0)))))))))</f>
        <v>Wojciech Pertkiewicz</v>
      </c>
      <c r="J19" s="67" t="n">
        <v>7</v>
      </c>
      <c r="K19" s="53"/>
      <c r="L19" s="77"/>
      <c r="M19" s="77"/>
    </row>
    <row r="20" customFormat="false" ht="13.5" hidden="false" customHeight="true" outlineLevel="0" collapsed="false">
      <c r="G20" s="81"/>
      <c r="H20" s="81"/>
      <c r="I20" s="38"/>
      <c r="J20" s="82"/>
      <c r="K20" s="38"/>
      <c r="L20" s="83"/>
      <c r="M20" s="48"/>
    </row>
    <row r="21" customFormat="false" ht="13.5" hidden="false" customHeight="true" outlineLevel="0" collapsed="false">
      <c r="G21" s="81"/>
      <c r="H21" s="81"/>
      <c r="I21" s="38"/>
      <c r="J21" s="82"/>
      <c r="K21" s="38"/>
      <c r="L21" s="83"/>
      <c r="M21" s="48"/>
    </row>
    <row r="22" customFormat="false" ht="13.5" hidden="false" customHeight="true" outlineLevel="0" collapsed="false">
      <c r="B22" s="84" t="s">
        <v>73</v>
      </c>
      <c r="D22" s="84" t="s">
        <v>73</v>
      </c>
      <c r="F22" s="84" t="s">
        <v>73</v>
      </c>
      <c r="G22" s="81"/>
      <c r="H22" s="81"/>
      <c r="I22" s="84" t="s">
        <v>73</v>
      </c>
      <c r="J22" s="85"/>
      <c r="K22" s="86" t="s">
        <v>73</v>
      </c>
      <c r="L22" s="85"/>
      <c r="M22" s="87" t="s">
        <v>73</v>
      </c>
    </row>
    <row r="23" customFormat="false" ht="13.5" hidden="false" customHeight="true" outlineLevel="0" collapsed="false">
      <c r="B23" s="84" t="s">
        <v>95</v>
      </c>
      <c r="D23" s="84" t="s">
        <v>96</v>
      </c>
      <c r="F23" s="84" t="s">
        <v>97</v>
      </c>
      <c r="G23" s="81"/>
      <c r="H23" s="81"/>
      <c r="I23" s="84" t="s">
        <v>98</v>
      </c>
      <c r="J23" s="88"/>
      <c r="K23" s="86" t="s">
        <v>99</v>
      </c>
      <c r="L23" s="85"/>
      <c r="M23" s="89" t="s">
        <v>100</v>
      </c>
    </row>
    <row r="24" customFormat="false" ht="13.5" hidden="false" customHeight="true" outlineLevel="0" collapsed="false">
      <c r="G24" s="81"/>
      <c r="H24" s="81"/>
      <c r="I24" s="38"/>
      <c r="J24" s="38"/>
      <c r="K24" s="38"/>
      <c r="L24" s="38"/>
      <c r="M24" s="38"/>
    </row>
    <row r="25" customFormat="false" ht="13.5" hidden="false" customHeight="true" outlineLevel="0" collapsed="false">
      <c r="G25" s="81"/>
      <c r="H25" s="81"/>
      <c r="I25" s="47"/>
      <c r="J25" s="82"/>
      <c r="K25" s="38"/>
      <c r="L25" s="82"/>
      <c r="M25" s="38"/>
    </row>
    <row r="26" customFormat="false" ht="13.5" hidden="false" customHeight="true" outlineLevel="0" collapsed="false">
      <c r="E26" s="57"/>
      <c r="F26" s="90" t="str">
        <f aca="false">IF(Eliminacje!L17=5,Eliminacje!B17,(IF(Eliminacje!L18=5,Eliminacje!B18,(IF(Eliminacje!L19=5,Eliminacje!B19,(IF(Eliminacje!L20=5,Eliminacje!B20,IF(Eliminacje!L21=5,Eliminacje!B21,IF(Eliminacje!L22=5,Eliminacje!B22,0)))))))))</f>
        <v>Daniel Mróz</v>
      </c>
      <c r="G26" s="91" t="s">
        <v>101</v>
      </c>
      <c r="H26" s="58" t="s">
        <v>102</v>
      </c>
      <c r="I26" s="90" t="str">
        <f aca="false">IF(Eliminacje!L17=3,Eliminacje!B17,(IF(Eliminacje!L18=3,Eliminacje!B18,(IF(Eliminacje!L19=3,Eliminacje!B19,(IF(Eliminacje!L20=3,Eliminacje!B20,IF(Eliminacje!L21=3,Eliminacje!B21,IF(Eliminacje!L22=3,Eliminacje!B22,0)))))))))</f>
        <v>Marcin Lipski</v>
      </c>
      <c r="J26" s="52" t="n">
        <v>6</v>
      </c>
      <c r="K26" s="53"/>
      <c r="L26" s="53"/>
      <c r="M26" s="53"/>
    </row>
    <row r="27" customFormat="false" ht="13.5" hidden="false" customHeight="true" outlineLevel="0" collapsed="false">
      <c r="E27" s="61"/>
      <c r="F27" s="90"/>
      <c r="G27" s="91" t="s">
        <v>103</v>
      </c>
      <c r="H27" s="58" t="s">
        <v>104</v>
      </c>
      <c r="I27" s="90" t="str">
        <f aca="false">IF(Eliminacje!L25=4,Eliminacje!B25,(IF(Eliminacje!L26=4,Eliminacje!B26,(IF(Eliminacje!L27=4,Eliminacje!B27,(IF(Eliminacje!L28=4,Eliminacje!B28,IF(Eliminacje!L29=4,Eliminacje!B29,IF(Eliminacje!L30=4,Eliminacje!B30,0)))))))))</f>
        <v>Jerzy Delankiewicz</v>
      </c>
      <c r="J27" s="56" t="n">
        <v>2</v>
      </c>
      <c r="K27" s="53"/>
      <c r="L27" s="53"/>
      <c r="M27" s="53"/>
    </row>
    <row r="28" customFormat="false" ht="13.5" hidden="false" customHeight="true" outlineLevel="0" collapsed="false">
      <c r="C28" s="57" t="n">
        <v>2</v>
      </c>
      <c r="D28" s="90" t="s">
        <v>11</v>
      </c>
      <c r="E28" s="63"/>
      <c r="F28" s="53"/>
      <c r="G28" s="91"/>
      <c r="H28" s="58"/>
      <c r="I28" s="53"/>
      <c r="J28" s="53"/>
      <c r="K28" s="92" t="s">
        <v>5</v>
      </c>
      <c r="L28" s="52" t="n">
        <v>2</v>
      </c>
      <c r="M28" s="53"/>
    </row>
    <row r="29" customFormat="false" ht="13.5" hidden="false" customHeight="true" outlineLevel="0" collapsed="false">
      <c r="C29" s="61" t="n">
        <v>6</v>
      </c>
      <c r="D29" s="90" t="s">
        <v>22</v>
      </c>
      <c r="E29" s="63"/>
      <c r="F29" s="53"/>
      <c r="G29" s="91"/>
      <c r="H29" s="58"/>
      <c r="I29" s="53"/>
      <c r="J29" s="53"/>
      <c r="K29" s="92" t="s">
        <v>20</v>
      </c>
      <c r="L29" s="67" t="n">
        <v>6</v>
      </c>
      <c r="M29" s="62"/>
    </row>
    <row r="30" customFormat="false" ht="13.5" hidden="false" customHeight="true" outlineLevel="0" collapsed="false">
      <c r="C30" s="63"/>
      <c r="E30" s="80" t="n">
        <v>3</v>
      </c>
      <c r="F30" s="90" t="str">
        <f aca="false">IF(Eliminacje!L33=5,Eliminacje!B33,(IF(Eliminacje!L34=5,Eliminacje!B34,(IF(Eliminacje!L35=5,Eliminacje!B35,(IF(Eliminacje!L36=5,Eliminacje!B36,IF(Eliminacje!L37=5,Eliminacje!B37,IF(Eliminacje!L38=5,Eliminacje!B38,0)))))))))</f>
        <v>Ryszard Pinker</v>
      </c>
      <c r="G30" s="91" t="s">
        <v>105</v>
      </c>
      <c r="H30" s="58" t="s">
        <v>106</v>
      </c>
      <c r="I30" s="90" t="str">
        <f aca="false">IF(Eliminacje!L33=3,Eliminacje!B33,(IF(Eliminacje!L34=3,Eliminacje!B34,(IF(Eliminacje!L35=3,Eliminacje!B35,(IF(Eliminacje!L36=3,Eliminacje!B36,IF(Eliminacje!L37=3,Eliminacje!B37,IF(Eliminacje!L38=3,Eliminacje!B38,0)))))))))</f>
        <v>Zoltan Szabo</v>
      </c>
      <c r="J30" s="65" t="n">
        <v>3</v>
      </c>
      <c r="K30" s="53"/>
      <c r="L30" s="53"/>
      <c r="M30" s="62"/>
    </row>
    <row r="31" customFormat="false" ht="13.5" hidden="false" customHeight="true" outlineLevel="0" collapsed="false">
      <c r="C31" s="63"/>
      <c r="E31" s="93" t="n">
        <v>6</v>
      </c>
      <c r="F31" s="90" t="str">
        <f aca="false">IF(Eliminacje!L41=6,Eliminacje!B41,(IF(Eliminacje!L42=6,Eliminacje!B42,(IF(Eliminacje!L43=6,Eliminacje!B43,(IF(Eliminacje!L44=6,Eliminacje!B44,IF(Eliminacje!L45=6,Eliminacje!B45,IF(Eliminacje!L46=6,Eliminacje!B46,0)))))))))</f>
        <v>Marek Różański</v>
      </c>
      <c r="G31" s="91" t="s">
        <v>107</v>
      </c>
      <c r="H31" s="58" t="s">
        <v>108</v>
      </c>
      <c r="I31" s="90" t="str">
        <f aca="false">IF(Eliminacje!L41=4,Eliminacje!B41,(IF(Eliminacje!L42=4,Eliminacje!B42,(IF(Eliminacje!L43=4,Eliminacje!B43,(IF(Eliminacje!L44=4,Eliminacje!B44,IF(Eliminacje!L45=4,Eliminacje!B45,IF(Eliminacje!L46=4,Eliminacje!B46,0)))))))))</f>
        <v>Tomasz Janiak</v>
      </c>
      <c r="J31" s="67" t="n">
        <v>6</v>
      </c>
      <c r="K31" s="53"/>
      <c r="L31" s="53"/>
      <c r="M31" s="69"/>
    </row>
    <row r="32" customFormat="false" ht="13.5" hidden="false" customHeight="true" outlineLevel="0" collapsed="false">
      <c r="A32" s="94" t="n">
        <v>0</v>
      </c>
      <c r="B32" s="90" t="s">
        <v>22</v>
      </c>
      <c r="F32" s="95"/>
      <c r="G32" s="58"/>
      <c r="H32" s="58"/>
      <c r="I32" s="53"/>
      <c r="J32" s="53"/>
      <c r="K32" s="53"/>
      <c r="L32" s="53"/>
      <c r="M32" s="96" t="s">
        <v>20</v>
      </c>
      <c r="N32" s="75" t="n">
        <v>0</v>
      </c>
    </row>
    <row r="33" customFormat="false" ht="13.5" hidden="false" customHeight="true" outlineLevel="0" collapsed="false">
      <c r="A33" s="94" t="n">
        <v>6</v>
      </c>
      <c r="B33" s="97" t="s">
        <v>24</v>
      </c>
      <c r="F33" s="95"/>
      <c r="G33" s="58"/>
      <c r="H33" s="58"/>
      <c r="I33" s="77"/>
      <c r="J33" s="77"/>
      <c r="K33" s="53"/>
      <c r="L33" s="53"/>
      <c r="M33" s="98" t="s">
        <v>14</v>
      </c>
      <c r="N33" s="75" t="n">
        <v>1</v>
      </c>
    </row>
    <row r="34" customFormat="false" ht="13.5" hidden="false" customHeight="true" outlineLevel="0" collapsed="false">
      <c r="B34" s="66" t="s">
        <v>109</v>
      </c>
      <c r="C34" s="63"/>
      <c r="E34" s="57" t="n">
        <v>6</v>
      </c>
      <c r="F34" s="90" t="str">
        <f aca="false">IF(Eliminacje!L17=6,Eliminacje!B17,(IF(Eliminacje!L18=6,Eliminacje!B18,(IF(Eliminacje!L19=6,Eliminacje!B19,(IF(Eliminacje!L20=6,Eliminacje!B20,IF(Eliminacje!L21=6,Eliminacje!B21,IF(Eliminacje!L22=6,Eliminacje!B22,0)))))))))</f>
        <v>Krzysztof Bukowiecki</v>
      </c>
      <c r="G34" s="91" t="s">
        <v>110</v>
      </c>
      <c r="H34" s="58" t="s">
        <v>111</v>
      </c>
      <c r="I34" s="90" t="str">
        <f aca="false">IF(Eliminacje!L17=4,Eliminacje!B17,(IF(Eliminacje!L18=4,Eliminacje!B18,(IF(Eliminacje!L19=4,Eliminacje!B19,(IF(Eliminacje!L20=4,Eliminacje!B20,IF(Eliminacje!L21=4,Eliminacje!B21,IF(Eliminacje!L22=4,Eliminacje!B22,0)))))))))</f>
        <v>Janusz Jeżewski</v>
      </c>
      <c r="J34" s="52" t="n">
        <v>7</v>
      </c>
      <c r="K34" s="53"/>
      <c r="L34" s="53"/>
      <c r="M34" s="99" t="s">
        <v>112</v>
      </c>
    </row>
    <row r="35" customFormat="false" ht="13.5" hidden="false" customHeight="true" outlineLevel="0" collapsed="false">
      <c r="C35" s="63"/>
      <c r="E35" s="61" t="n">
        <v>3</v>
      </c>
      <c r="F35" s="90" t="str">
        <f aca="false">IF(Eliminacje!L25=5,Eliminacje!B25,(IF(Eliminacje!L26=5,Eliminacje!B26,(IF(Eliminacje!L27=5,Eliminacje!B27,(IF(Eliminacje!L28=5,Eliminacje!B28,IF(Eliminacje!L29=5,Eliminacje!B29,IF(Eliminacje!L30=5,Eliminacje!B30,0)))))))))</f>
        <v>Andrzej Gorczyński</v>
      </c>
      <c r="G35" s="91" t="s">
        <v>113</v>
      </c>
      <c r="H35" s="58" t="s">
        <v>114</v>
      </c>
      <c r="I35" s="90" t="str">
        <f aca="false">IF(Eliminacje!L25=3,Eliminacje!B25,(IF(Eliminacje!L26=3,Eliminacje!B26,(IF(Eliminacje!L27=3,Eliminacje!B27,(IF(Eliminacje!L28=3,Eliminacje!B28,IF(Eliminacje!L29=3,Eliminacje!B29,IF(Eliminacje!L30=3,Eliminacje!B30,0)))))))))</f>
        <v>Maciej Królikiewicz</v>
      </c>
      <c r="J35" s="56" t="s">
        <v>115</v>
      </c>
      <c r="K35" s="53"/>
      <c r="L35" s="53"/>
      <c r="M35" s="62"/>
    </row>
    <row r="36" customFormat="false" ht="13.5" hidden="false" customHeight="true" outlineLevel="0" collapsed="false">
      <c r="C36" s="80" t="n">
        <v>0</v>
      </c>
      <c r="D36" s="90" t="s">
        <v>9</v>
      </c>
      <c r="E36" s="63"/>
      <c r="F36" s="95"/>
      <c r="G36" s="58"/>
      <c r="H36" s="58"/>
      <c r="I36" s="53"/>
      <c r="J36" s="59"/>
      <c r="K36" s="92" t="s">
        <v>3</v>
      </c>
      <c r="L36" s="65" t="n">
        <v>2</v>
      </c>
      <c r="M36" s="62"/>
    </row>
    <row r="37" customFormat="false" ht="13.5" hidden="false" customHeight="true" outlineLevel="0" collapsed="false">
      <c r="C37" s="70" t="n">
        <v>6</v>
      </c>
      <c r="D37" s="90" t="s">
        <v>24</v>
      </c>
      <c r="E37" s="63"/>
      <c r="F37" s="95"/>
      <c r="G37" s="58"/>
      <c r="H37" s="58"/>
      <c r="I37" s="53"/>
      <c r="J37" s="53"/>
      <c r="K37" s="92" t="s">
        <v>14</v>
      </c>
      <c r="L37" s="67" t="n">
        <v>6</v>
      </c>
      <c r="M37" s="77"/>
    </row>
    <row r="38" customFormat="false" ht="13.5" hidden="false" customHeight="true" outlineLevel="0" collapsed="false">
      <c r="E38" s="80" t="n">
        <v>4</v>
      </c>
      <c r="F38" s="90" t="str">
        <f aca="false">IF(Eliminacje!L33=6,Eliminacje!B33,(IF(Eliminacje!L34=6,Eliminacje!B34,(IF(Eliminacje!L35=6,Eliminacje!B35,(IF(Eliminacje!L36=6,Eliminacje!B36,IF(Eliminacje!L37=6,Eliminacje!B37,IF(Eliminacje!L38=6,Eliminacje!B38,0)))))))))</f>
        <v>Mariusz Podlasiński</v>
      </c>
      <c r="G38" s="91" t="s">
        <v>116</v>
      </c>
      <c r="H38" s="58" t="s">
        <v>117</v>
      </c>
      <c r="I38" s="90" t="str">
        <f aca="false">IF(Eliminacje!L33=4,Eliminacje!B33,(IF(Eliminacje!L34=4,Eliminacje!B34,(IF(Eliminacje!L35=4,Eliminacje!B35,(IF(Eliminacje!L36=4,Eliminacje!B36,IF(Eliminacje!L37=4,Eliminacje!B37,IF(Eliminacje!L38=4,Eliminacje!B38,0)))))))))</f>
        <v>Dariusz Skotarczak</v>
      </c>
      <c r="J38" s="65" t="s">
        <v>118</v>
      </c>
      <c r="K38" s="53"/>
      <c r="L38" s="53"/>
      <c r="M38" s="53"/>
    </row>
    <row r="39" customFormat="false" ht="13.5" hidden="false" customHeight="true" outlineLevel="0" collapsed="false">
      <c r="E39" s="93" t="n">
        <v>6</v>
      </c>
      <c r="F39" s="90" t="str">
        <f aca="false">IF(Eliminacje!L41=5,Eliminacje!B41,(IF(Eliminacje!L42=5,Eliminacje!B42,(IF(Eliminacje!L43=5,Eliminacje!B43,(IF(Eliminacje!L44=5,Eliminacje!B44,IF(Eliminacje!L45=5,Eliminacje!B45,IF(Eliminacje!L46=5,Eliminacje!B46,0)))))))))</f>
        <v>Krzysztof Rybicki</v>
      </c>
      <c r="G39" s="91" t="s">
        <v>119</v>
      </c>
      <c r="H39" s="58" t="s">
        <v>120</v>
      </c>
      <c r="I39" s="90" t="str">
        <f aca="false">IF(Eliminacje!L41=3,Eliminacje!B41,(IF(Eliminacje!L42=3,Eliminacje!B42,(IF(Eliminacje!L43=3,Eliminacje!B43,(IF(Eliminacje!L44=3,Eliminacje!B44,IF(Eliminacje!L45=3,Eliminacje!B45,IF(Eliminacje!L46=3,Eliminacje!B46,0)))))))))</f>
        <v>Marek Maziarz</v>
      </c>
      <c r="J39" s="67" t="n">
        <v>2</v>
      </c>
      <c r="K39" s="53"/>
      <c r="L39" s="53"/>
      <c r="M39" s="53"/>
    </row>
    <row r="40" customFormat="false" ht="13.5" hidden="false" customHeight="true" outlineLevel="0" collapsed="false">
      <c r="G40" s="100"/>
      <c r="H40" s="100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3">
    <mergeCell ref="I2:I3"/>
    <mergeCell ref="K2:K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77"/>
    <col collapsed="false" customWidth="true" hidden="false" outlineLevel="0" max="3" min="3" style="0" width="1.77"/>
    <col collapsed="false" customWidth="true" hidden="false" outlineLevel="0" max="6" min="4" style="0" width="18.77"/>
    <col collapsed="false" customWidth="true" hidden="false" outlineLevel="0" max="10" min="7" style="0" width="5.77"/>
  </cols>
  <sheetData>
    <row r="1" customFormat="false" ht="15.75" hidden="false" customHeight="false" outlineLevel="0" collapsed="false">
      <c r="B1" s="101" t="s">
        <v>121</v>
      </c>
    </row>
    <row r="3" customFormat="false" ht="15.75" hidden="false" customHeight="false" outlineLevel="0" collapsed="false">
      <c r="B3" s="102" t="s">
        <v>122</v>
      </c>
      <c r="G3" s="103"/>
      <c r="H3" s="103"/>
    </row>
    <row r="4" customFormat="false" ht="15" hidden="false" customHeight="false" outlineLevel="0" collapsed="false">
      <c r="G4" s="103"/>
      <c r="H4" s="103"/>
    </row>
    <row r="5" customFormat="false" ht="15" hidden="false" customHeight="false" outlineLevel="0" collapsed="false">
      <c r="B5" s="104" t="s">
        <v>26</v>
      </c>
      <c r="C5" s="105"/>
      <c r="D5" s="106" t="str">
        <f aca="false">+B6</f>
        <v>Szabo Z. / Szabo Z. jr</v>
      </c>
      <c r="E5" s="106" t="str">
        <f aca="false">+B7</f>
        <v>Skotarczak / Pinker</v>
      </c>
      <c r="F5" s="106" t="str">
        <f aca="false">+B8</f>
        <v>Mróz M. / Mróz D.</v>
      </c>
      <c r="H5" s="107" t="s">
        <v>27</v>
      </c>
      <c r="I5" s="107" t="s">
        <v>28</v>
      </c>
      <c r="J5" s="107" t="s">
        <v>29</v>
      </c>
    </row>
    <row r="6" customFormat="false" ht="15" hidden="false" customHeight="false" outlineLevel="0" collapsed="false">
      <c r="B6" s="108" t="s">
        <v>123</v>
      </c>
      <c r="C6" s="109"/>
      <c r="D6" s="110"/>
      <c r="E6" s="111" t="s">
        <v>33</v>
      </c>
      <c r="F6" s="111" t="s">
        <v>49</v>
      </c>
      <c r="H6" s="107" t="n">
        <v>1</v>
      </c>
      <c r="I6" s="107" t="s">
        <v>124</v>
      </c>
      <c r="J6" s="107" t="n">
        <v>2</v>
      </c>
    </row>
    <row r="7" customFormat="false" ht="15" hidden="false" customHeight="false" outlineLevel="0" collapsed="false">
      <c r="B7" s="106" t="s">
        <v>125</v>
      </c>
      <c r="C7" s="109"/>
      <c r="D7" s="111" t="s">
        <v>41</v>
      </c>
      <c r="E7" s="110"/>
      <c r="F7" s="111" t="s">
        <v>41</v>
      </c>
      <c r="H7" s="107" t="n">
        <v>0</v>
      </c>
      <c r="I7" s="107" t="s">
        <v>126</v>
      </c>
      <c r="J7" s="107" t="n">
        <v>3</v>
      </c>
    </row>
    <row r="8" customFormat="false" ht="15" hidden="false" customHeight="false" outlineLevel="0" collapsed="false">
      <c r="B8" s="106" t="s">
        <v>127</v>
      </c>
      <c r="C8" s="109"/>
      <c r="D8" s="111" t="s">
        <v>52</v>
      </c>
      <c r="E8" s="111" t="s">
        <v>33</v>
      </c>
      <c r="F8" s="110"/>
      <c r="H8" s="107" t="n">
        <v>2</v>
      </c>
      <c r="I8" s="107" t="s">
        <v>128</v>
      </c>
      <c r="J8" s="107" t="n">
        <v>1</v>
      </c>
    </row>
    <row r="9" customFormat="false" ht="15" hidden="false" customHeight="false" outlineLevel="0" collapsed="false">
      <c r="B9" s="112"/>
      <c r="C9" s="112"/>
      <c r="D9" s="112"/>
      <c r="E9" s="112"/>
      <c r="F9" s="112"/>
      <c r="H9" s="107"/>
      <c r="I9" s="107"/>
      <c r="J9" s="107"/>
    </row>
    <row r="10" customFormat="false" ht="15" hidden="false" customHeight="false" outlineLevel="0" collapsed="false">
      <c r="B10" s="104" t="s">
        <v>46</v>
      </c>
      <c r="C10" s="105"/>
      <c r="D10" s="106" t="str">
        <f aca="false">+B11</f>
        <v>Matysiak / Rybicki</v>
      </c>
      <c r="E10" s="106" t="str">
        <f aca="false">+B12</f>
        <v>Lipski / Janiak</v>
      </c>
      <c r="F10" s="106" t="str">
        <f aca="false">+B13</f>
        <v>Parsza / Delankiewicz</v>
      </c>
      <c r="H10" s="107" t="s">
        <v>27</v>
      </c>
      <c r="I10" s="107" t="s">
        <v>28</v>
      </c>
      <c r="J10" s="107" t="s">
        <v>29</v>
      </c>
    </row>
    <row r="11" customFormat="false" ht="15" hidden="false" customHeight="false" outlineLevel="0" collapsed="false">
      <c r="B11" s="108" t="s">
        <v>129</v>
      </c>
      <c r="C11" s="109"/>
      <c r="D11" s="110"/>
      <c r="E11" s="111" t="s">
        <v>31</v>
      </c>
      <c r="F11" s="111" t="s">
        <v>36</v>
      </c>
      <c r="H11" s="107" t="n">
        <v>2</v>
      </c>
      <c r="I11" s="107" t="s">
        <v>130</v>
      </c>
      <c r="J11" s="107" t="n">
        <v>1</v>
      </c>
    </row>
    <row r="12" customFormat="false" ht="15" hidden="false" customHeight="false" outlineLevel="0" collapsed="false">
      <c r="B12" s="108" t="s">
        <v>131</v>
      </c>
      <c r="C12" s="109"/>
      <c r="D12" s="111" t="s">
        <v>39</v>
      </c>
      <c r="E12" s="110"/>
      <c r="F12" s="111" t="s">
        <v>36</v>
      </c>
      <c r="H12" s="107" t="n">
        <v>1</v>
      </c>
      <c r="I12" s="107" t="s">
        <v>132</v>
      </c>
      <c r="J12" s="107" t="n">
        <v>2</v>
      </c>
    </row>
    <row r="13" customFormat="false" ht="15" hidden="false" customHeight="false" outlineLevel="0" collapsed="false">
      <c r="B13" s="106" t="s">
        <v>133</v>
      </c>
      <c r="C13" s="109"/>
      <c r="D13" s="111" t="s">
        <v>32</v>
      </c>
      <c r="E13" s="111" t="s">
        <v>32</v>
      </c>
      <c r="F13" s="110"/>
      <c r="H13" s="107" t="n">
        <v>0</v>
      </c>
      <c r="I13" s="107" t="s">
        <v>134</v>
      </c>
      <c r="J13" s="107" t="n">
        <v>3</v>
      </c>
    </row>
    <row r="14" customFormat="false" ht="15" hidden="false" customHeight="false" outlineLevel="0" collapsed="false">
      <c r="B14" s="112"/>
      <c r="C14" s="112"/>
      <c r="D14" s="112"/>
      <c r="E14" s="113"/>
      <c r="F14" s="113"/>
      <c r="H14" s="107"/>
      <c r="I14" s="107"/>
      <c r="J14" s="107"/>
    </row>
    <row r="15" customFormat="false" ht="15" hidden="false" customHeight="false" outlineLevel="0" collapsed="false">
      <c r="B15" s="104" t="s">
        <v>55</v>
      </c>
      <c r="C15" s="105"/>
      <c r="D15" s="106" t="str">
        <f aca="false">+B16</f>
        <v>Kruczyński / Bukowiecki</v>
      </c>
      <c r="E15" s="106" t="str">
        <f aca="false">+B17</f>
        <v>Jeżewski / Różański</v>
      </c>
      <c r="F15" s="106" t="str">
        <f aca="false">+B18</f>
        <v>Wierzbicki / Gorczyński</v>
      </c>
      <c r="H15" s="107" t="s">
        <v>27</v>
      </c>
      <c r="I15" s="107" t="s">
        <v>28</v>
      </c>
      <c r="J15" s="107" t="s">
        <v>29</v>
      </c>
    </row>
    <row r="16" customFormat="false" ht="15" hidden="false" customHeight="false" outlineLevel="0" collapsed="false">
      <c r="B16" s="114" t="s">
        <v>135</v>
      </c>
      <c r="C16" s="109"/>
      <c r="D16" s="110"/>
      <c r="E16" s="111" t="s">
        <v>41</v>
      </c>
      <c r="F16" s="111" t="s">
        <v>49</v>
      </c>
      <c r="H16" s="115" t="n">
        <v>0</v>
      </c>
      <c r="I16" s="107" t="s">
        <v>136</v>
      </c>
      <c r="J16" s="115" t="n">
        <v>3</v>
      </c>
    </row>
    <row r="17" customFormat="false" ht="15" hidden="false" customHeight="false" outlineLevel="0" collapsed="false">
      <c r="B17" s="114" t="s">
        <v>137</v>
      </c>
      <c r="C17" s="109"/>
      <c r="D17" s="111" t="s">
        <v>33</v>
      </c>
      <c r="E17" s="110"/>
      <c r="F17" s="111" t="s">
        <v>32</v>
      </c>
      <c r="H17" s="115" t="n">
        <v>1</v>
      </c>
      <c r="I17" s="103" t="s">
        <v>138</v>
      </c>
      <c r="J17" s="115" t="n">
        <v>2</v>
      </c>
    </row>
    <row r="18" customFormat="false" ht="15" hidden="false" customHeight="false" outlineLevel="0" collapsed="false">
      <c r="B18" s="116" t="s">
        <v>139</v>
      </c>
      <c r="C18" s="109"/>
      <c r="D18" s="111" t="s">
        <v>52</v>
      </c>
      <c r="E18" s="111" t="s">
        <v>36</v>
      </c>
      <c r="F18" s="110"/>
      <c r="H18" s="117" t="n">
        <v>2</v>
      </c>
      <c r="I18" s="107" t="s">
        <v>140</v>
      </c>
      <c r="J18" s="103" t="n">
        <v>1</v>
      </c>
    </row>
    <row r="20" customFormat="false" ht="15" hidden="false" customHeight="false" outlineLevel="0" collapsed="false">
      <c r="B20" s="104" t="s">
        <v>64</v>
      </c>
      <c r="C20" s="105"/>
      <c r="D20" s="106" t="str">
        <f aca="false">+B21</f>
        <v>Podlasiński / Tkaczyk</v>
      </c>
      <c r="E20" s="106" t="str">
        <f aca="false">+B22</f>
        <v>Osiński / Maziarz</v>
      </c>
      <c r="F20" s="106" t="str">
        <f aca="false">+B23</f>
        <v>Czoska / Królikiewicz</v>
      </c>
      <c r="H20" s="107" t="s">
        <v>27</v>
      </c>
      <c r="I20" s="107" t="s">
        <v>28</v>
      </c>
      <c r="J20" s="107" t="s">
        <v>29</v>
      </c>
    </row>
    <row r="21" customFormat="false" ht="15" hidden="false" customHeight="false" outlineLevel="0" collapsed="false">
      <c r="B21" s="108" t="s">
        <v>141</v>
      </c>
      <c r="C21" s="109"/>
      <c r="D21" s="110"/>
      <c r="E21" s="111" t="s">
        <v>36</v>
      </c>
      <c r="F21" s="111" t="s">
        <v>35</v>
      </c>
      <c r="H21" s="107" t="n">
        <v>1</v>
      </c>
      <c r="I21" s="107" t="s">
        <v>100</v>
      </c>
      <c r="J21" s="107" t="n">
        <v>2</v>
      </c>
    </row>
    <row r="22" customFormat="false" ht="15" hidden="false" customHeight="false" outlineLevel="0" collapsed="false">
      <c r="B22" s="106" t="s">
        <v>142</v>
      </c>
      <c r="C22" s="109"/>
      <c r="D22" s="111" t="s">
        <v>32</v>
      </c>
      <c r="E22" s="110"/>
      <c r="F22" s="111" t="s">
        <v>52</v>
      </c>
      <c r="H22" s="107" t="n">
        <v>1</v>
      </c>
      <c r="I22" s="107" t="s">
        <v>143</v>
      </c>
      <c r="J22" s="107" t="n">
        <v>1</v>
      </c>
    </row>
    <row r="23" customFormat="false" ht="15" hidden="false" customHeight="false" outlineLevel="0" collapsed="false">
      <c r="B23" s="106" t="s">
        <v>144</v>
      </c>
      <c r="C23" s="109"/>
      <c r="D23" s="111" t="s">
        <v>30</v>
      </c>
      <c r="E23" s="111" t="s">
        <v>49</v>
      </c>
      <c r="F23" s="110"/>
      <c r="H23" s="107" t="n">
        <v>1</v>
      </c>
      <c r="I23" s="107" t="s">
        <v>145</v>
      </c>
      <c r="J23" s="107" t="n">
        <v>3</v>
      </c>
    </row>
    <row r="25" customFormat="false" ht="15" hidden="false" customHeight="false" outlineLevel="0" collapsed="false">
      <c r="B25" s="118" t="s">
        <v>146</v>
      </c>
      <c r="C25" s="29"/>
      <c r="D25" s="29"/>
      <c r="E25" s="29"/>
      <c r="F25" s="29"/>
      <c r="G25" s="29"/>
      <c r="H25" s="28"/>
      <c r="I25" s="28"/>
      <c r="J25" s="28"/>
    </row>
    <row r="26" customFormat="false" ht="15" hidden="false" customHeight="false" outlineLevel="0" collapsed="false">
      <c r="B26" s="29" t="s">
        <v>127</v>
      </c>
      <c r="C26" s="29" t="s">
        <v>147</v>
      </c>
      <c r="D26" s="29" t="s">
        <v>129</v>
      </c>
      <c r="E26" s="119" t="s">
        <v>36</v>
      </c>
      <c r="F26" s="29"/>
      <c r="G26" s="29"/>
      <c r="H26" s="28"/>
      <c r="I26" s="28"/>
      <c r="J26" s="28"/>
    </row>
    <row r="27" customFormat="false" ht="15" hidden="false" customHeight="false" outlineLevel="0" collapsed="false">
      <c r="B27" s="29" t="s">
        <v>139</v>
      </c>
      <c r="C27" s="29" t="s">
        <v>147</v>
      </c>
      <c r="D27" s="29" t="s">
        <v>142</v>
      </c>
      <c r="E27" s="119" t="s">
        <v>41</v>
      </c>
      <c r="F27" s="29"/>
      <c r="G27" s="29"/>
      <c r="H27" s="28"/>
      <c r="I27" s="28"/>
      <c r="J27" s="28"/>
    </row>
    <row r="28" customFormat="false" ht="15" hidden="false" customHeight="false" outlineLevel="0" collapsed="false">
      <c r="B28" s="120" t="s">
        <v>148</v>
      </c>
      <c r="C28" s="29"/>
      <c r="D28" s="29"/>
      <c r="E28" s="121"/>
      <c r="F28" s="29"/>
      <c r="G28" s="29"/>
      <c r="H28" s="28"/>
      <c r="I28" s="28"/>
      <c r="J28" s="28"/>
    </row>
    <row r="29" customFormat="false" ht="15" hidden="false" customHeight="false" outlineLevel="0" collapsed="false">
      <c r="B29" s="120" t="s">
        <v>127</v>
      </c>
      <c r="C29" s="29" t="s">
        <v>147</v>
      </c>
      <c r="D29" s="29" t="s">
        <v>142</v>
      </c>
      <c r="E29" s="119" t="s">
        <v>149</v>
      </c>
      <c r="F29" s="29"/>
      <c r="G29" s="29"/>
      <c r="H29" s="28"/>
      <c r="I29" s="28"/>
      <c r="J29" s="28"/>
    </row>
    <row r="30" customFormat="false" ht="15" hidden="false" customHeight="false" outlineLevel="0" collapsed="false">
      <c r="B30" s="29"/>
      <c r="C30" s="29"/>
      <c r="D30" s="29"/>
      <c r="E30" s="29"/>
      <c r="F30" s="29"/>
      <c r="G30" s="29"/>
      <c r="H30" s="28"/>
      <c r="I30" s="28"/>
      <c r="J3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3-09-17T11:50:37Z</dcterms:modified>
  <cp:revision>0</cp:revision>
  <dc:subject/>
  <dc:title/>
</cp:coreProperties>
</file>