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a startowa" sheetId="1" state="visible" r:id="rId2"/>
    <sheet name="Aktywni" sheetId="2" state="visible" r:id="rId3"/>
    <sheet name="Pozostali" sheetId="3" state="visible" r:id="rId4"/>
    <sheet name="Finał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LISTA  UCZESTNIKÓW  LIGI  ZIMOWEJ 2007 / 2008</t>
  </si>
  <si>
    <t xml:space="preserve">Lp.</t>
  </si>
  <si>
    <t xml:space="preserve">Imię, nazwisko</t>
  </si>
  <si>
    <t xml:space="preserve">Tel. kontaktowy</t>
  </si>
  <si>
    <t xml:space="preserve">Adres e-mail</t>
  </si>
  <si>
    <t xml:space="preserve">Rafał Czerwiński</t>
  </si>
  <si>
    <t xml:space="preserve">602-640-723</t>
  </si>
  <si>
    <t xml:space="preserve">rafal@silco.pl</t>
  </si>
  <si>
    <t xml:space="preserve">Jerzy Delankiewicz </t>
  </si>
  <si>
    <t xml:space="preserve">601-611-261</t>
  </si>
  <si>
    <t xml:space="preserve">jurekdel@wp.pl</t>
  </si>
  <si>
    <t xml:space="preserve">Maciej Kruczyński </t>
  </si>
  <si>
    <t xml:space="preserve">601-666-873</t>
  </si>
  <si>
    <t xml:space="preserve">kruczynski@orionpc.pl</t>
  </si>
  <si>
    <t xml:space="preserve">Marek Maziarz </t>
  </si>
  <si>
    <t xml:space="preserve">502-757-435</t>
  </si>
  <si>
    <t xml:space="preserve">m.maziarz@woj-pomorskie.pl</t>
  </si>
  <si>
    <t xml:space="preserve">Zoltan Szabo </t>
  </si>
  <si>
    <t xml:space="preserve">609-128-131</t>
  </si>
  <si>
    <t xml:space="preserve">lszabone@wp.pl</t>
  </si>
  <si>
    <t xml:space="preserve">Krzysztof Tkaczyk </t>
  </si>
  <si>
    <t xml:space="preserve">502-443-202</t>
  </si>
  <si>
    <t xml:space="preserve">kt127@wp.pl</t>
  </si>
  <si>
    <t xml:space="preserve">Ryszard Pinker </t>
  </si>
  <si>
    <t xml:space="preserve">605-512-280</t>
  </si>
  <si>
    <t xml:space="preserve">bpinker@wp.pl</t>
  </si>
  <si>
    <t xml:space="preserve">Mariusz Podlasiński </t>
  </si>
  <si>
    <t xml:space="preserve">696-408-708</t>
  </si>
  <si>
    <t xml:space="preserve">Mariusz.Podlasinski@pkobp.pl</t>
  </si>
  <si>
    <t xml:space="preserve">Leszek Dasiukiewicz</t>
  </si>
  <si>
    <t xml:space="preserve">693-393-342</t>
  </si>
  <si>
    <t xml:space="preserve">l.dasiukiewicz@chello.pl</t>
  </si>
  <si>
    <t xml:space="preserve">Marek Różański</t>
  </si>
  <si>
    <t xml:space="preserve">600-917-923</t>
  </si>
  <si>
    <t xml:space="preserve">boltik@interia.pl</t>
  </si>
  <si>
    <t xml:space="preserve">Dariusz Skotarczak </t>
  </si>
  <si>
    <t xml:space="preserve">692-445-608</t>
  </si>
  <si>
    <t xml:space="preserve">albert124@wp.pl</t>
  </si>
  <si>
    <t xml:space="preserve">Marcin Lipski</t>
  </si>
  <si>
    <t xml:space="preserve">601-369-509</t>
  </si>
  <si>
    <t xml:space="preserve">kredens1972@neostrada.pl </t>
  </si>
  <si>
    <t xml:space="preserve">Andrzej Bojanowski</t>
  </si>
  <si>
    <t xml:space="preserve">691-981-980</t>
  </si>
  <si>
    <t xml:space="preserve">andrzej.bojanowski@wp.pl</t>
  </si>
  <si>
    <t xml:space="preserve">Tomasz Głobiński</t>
  </si>
  <si>
    <t xml:space="preserve">508-166-191</t>
  </si>
  <si>
    <t xml:space="preserve">AKTYWNI</t>
  </si>
  <si>
    <t xml:space="preserve">Punkty</t>
  </si>
  <si>
    <t xml:space="preserve">Sety</t>
  </si>
  <si>
    <t xml:space="preserve">Gemy</t>
  </si>
  <si>
    <t xml:space="preserve">Miejsce</t>
  </si>
  <si>
    <t xml:space="preserve">2:0                  ( 6:3, 7:5 )</t>
  </si>
  <si>
    <t xml:space="preserve">2:0                  ( 6:3, 6:1 )</t>
  </si>
  <si>
    <t xml:space="preserve">2:0                  ( 6:4, 6:3 )</t>
  </si>
  <si>
    <t xml:space="preserve">1:2                  (6:3,1:6,4:6)</t>
  </si>
  <si>
    <t xml:space="preserve">5-2</t>
  </si>
  <si>
    <t xml:space="preserve">36-30</t>
  </si>
  <si>
    <t xml:space="preserve">0:2                  ( 3:6, 4:6 )</t>
  </si>
  <si>
    <t xml:space="preserve">0-2</t>
  </si>
  <si>
    <t xml:space="preserve">7-12</t>
  </si>
  <si>
    <t xml:space="preserve">0:2                  ( 3:6, 1:6 )</t>
  </si>
  <si>
    <t xml:space="preserve">0:2                  ( 1:6, 2:6 )</t>
  </si>
  <si>
    <t xml:space="preserve">0-4</t>
  </si>
  <si>
    <t xml:space="preserve">7-24</t>
  </si>
  <si>
    <t xml:space="preserve">0:2                  ( 4:6, 3:6 )</t>
  </si>
  <si>
    <t xml:space="preserve">2:0                  ( 6:1, 6:2 )</t>
  </si>
  <si>
    <t xml:space="preserve">2:0                  ( 6:3, 6:2 )</t>
  </si>
  <si>
    <t xml:space="preserve">2-4</t>
  </si>
  <si>
    <t xml:space="preserve">26-29</t>
  </si>
  <si>
    <t xml:space="preserve">0:2                  ( 3:6, 5:7 )</t>
  </si>
  <si>
    <t xml:space="preserve">0:2                  ( 3:6, 2:6 )</t>
  </si>
  <si>
    <t xml:space="preserve">0:2                  ( 4:6, 4:6 )</t>
  </si>
  <si>
    <t xml:space="preserve">0-6</t>
  </si>
  <si>
    <t xml:space="preserve">21-37</t>
  </si>
  <si>
    <t xml:space="preserve">2:1                  (3:6,6:1,6:4)</t>
  </si>
  <si>
    <t xml:space="preserve">2:0                  ( 6:3, 6:4 )</t>
  </si>
  <si>
    <t xml:space="preserve">2:0                  ( 6:4, 6:4 )</t>
  </si>
  <si>
    <t xml:space="preserve">6-1</t>
  </si>
  <si>
    <t xml:space="preserve">39-26</t>
  </si>
  <si>
    <t xml:space="preserve">Rozegrane mecze:</t>
  </si>
  <si>
    <t xml:space="preserve">-</t>
  </si>
  <si>
    <t xml:space="preserve">Zoltan Szabo</t>
  </si>
  <si>
    <t xml:space="preserve">2:0 ( 6:3, 7:5)</t>
  </si>
  <si>
    <t xml:space="preserve">Meczów rozegranych przez zawodników z pozycji 2 i 3 (JD i MK)</t>
  </si>
  <si>
    <t xml:space="preserve">Krzysztof Tkaczyk</t>
  </si>
  <si>
    <t xml:space="preserve">2:0 ( 6:4, 6:4)</t>
  </si>
  <si>
    <t xml:space="preserve">postanowiono nie uwzględniać w tabeli</t>
  </si>
  <si>
    <t xml:space="preserve">Marek Maziarz</t>
  </si>
  <si>
    <t xml:space="preserve">0:2 (2:6, 3:6)</t>
  </si>
  <si>
    <t xml:space="preserve">Jerzy Delankiewicz</t>
  </si>
  <si>
    <t xml:space="preserve">2:0 ( 6:4, 6:3)</t>
  </si>
  <si>
    <t xml:space="preserve">Maciej Kruczyński</t>
  </si>
  <si>
    <t xml:space="preserve">2:0 ( 6:3, 6:1)</t>
  </si>
  <si>
    <t xml:space="preserve">2:1 (3:6, 6:1, 6:4)</t>
  </si>
  <si>
    <t xml:space="preserve">2:0 ( 6:3, 6:4)</t>
  </si>
  <si>
    <t xml:space="preserve">2:0 ( 6:1, 6:2)</t>
  </si>
  <si>
    <t xml:space="preserve">POZOSTALI</t>
  </si>
  <si>
    <t xml:space="preserve">1:2                  (6:3,4:6,2:6)</t>
  </si>
  <si>
    <t xml:space="preserve">1:2                  (7:5,2:6,5:7)</t>
  </si>
  <si>
    <t xml:space="preserve">1:2                  (6:2,1:6,4:6)</t>
  </si>
  <si>
    <t xml:space="preserve">0:2                  ( 2:6, 2:6 )</t>
  </si>
  <si>
    <t xml:space="preserve">2:1                  (6:4,3:6,6:4)</t>
  </si>
  <si>
    <t xml:space="preserve">0:2                  ( 5:7, 0:6 )</t>
  </si>
  <si>
    <t xml:space="preserve">0:2                  ( 6:7, 2:6 )</t>
  </si>
  <si>
    <t xml:space="preserve">5-13</t>
  </si>
  <si>
    <t xml:space="preserve">69-99</t>
  </si>
  <si>
    <t xml:space="preserve">2:1                  (3:6,6:4,6:2)</t>
  </si>
  <si>
    <t xml:space="preserve">0:2                  ( 2:6, 4:6 )</t>
  </si>
  <si>
    <t xml:space="preserve">0:2                  ( 1:6, 3:6 )</t>
  </si>
  <si>
    <t xml:space="preserve">1:2                  (2:6,6:0,2:6)</t>
  </si>
  <si>
    <t xml:space="preserve">3-9</t>
  </si>
  <si>
    <t xml:space="preserve">38-50</t>
  </si>
  <si>
    <t xml:space="preserve">2:1                  (5:7,6:2,7:5)</t>
  </si>
  <si>
    <t xml:space="preserve">2:0                  ( 6:2, 6:4 )</t>
  </si>
  <si>
    <t xml:space="preserve">0:2                  ( 1:6, 4:6 )</t>
  </si>
  <si>
    <t xml:space="preserve">2:0                  ( 6:2, 6:2 )</t>
  </si>
  <si>
    <t xml:space="preserve">2:0                  ( 6:2, 7:5 )</t>
  </si>
  <si>
    <t xml:space="preserve">8-5</t>
  </si>
  <si>
    <t xml:space="preserve">67-55</t>
  </si>
  <si>
    <t xml:space="preserve">2:1                  (2:6,6:1,6:4)</t>
  </si>
  <si>
    <t xml:space="preserve">2:0                  ( 6:1, 6:3 )</t>
  </si>
  <si>
    <t xml:space="preserve">1:2                  (6:2,6:7,4:6)</t>
  </si>
  <si>
    <t xml:space="preserve">2:1                  (1:6,6:2,6:2)</t>
  </si>
  <si>
    <t xml:space="preserve">2:0                  ( 6:0, 7:5 )</t>
  </si>
  <si>
    <t xml:space="preserve">2:0                  ( 6:4, 6:1 )</t>
  </si>
  <si>
    <t xml:space="preserve">13-4</t>
  </si>
  <si>
    <t xml:space="preserve">92-57</t>
  </si>
  <si>
    <t xml:space="preserve">2:0                  ( 6:1, 6:4 )</t>
  </si>
  <si>
    <t xml:space="preserve">2:1                  (2:6,7:6,6:4)</t>
  </si>
  <si>
    <t xml:space="preserve">2:1                  (6:0,2:6,6:0)</t>
  </si>
  <si>
    <t xml:space="preserve">2:0                  ( 6:0, 6:1 )</t>
  </si>
  <si>
    <t xml:space="preserve">14-2</t>
  </si>
  <si>
    <t xml:space="preserve">88-40</t>
  </si>
  <si>
    <t xml:space="preserve">1:2                  (4:6,6:3,4:6)</t>
  </si>
  <si>
    <t xml:space="preserve">1:2                  (6:1,2:6,2:6)</t>
  </si>
  <si>
    <t xml:space="preserve">1:2                  (0:6,6:2,0:6)</t>
  </si>
  <si>
    <t xml:space="preserve">3-5</t>
  </si>
  <si>
    <t xml:space="preserve">30-42</t>
  </si>
  <si>
    <t xml:space="preserve">2:0                  ( 7:5, 6:0 )</t>
  </si>
  <si>
    <t xml:space="preserve">2:1                  (6:2,0:6,6:2)</t>
  </si>
  <si>
    <t xml:space="preserve">0:2                  ( 0:6, 5:7 )</t>
  </si>
  <si>
    <t xml:space="preserve">0:2                  ( 0:6, 1:6 )</t>
  </si>
  <si>
    <t xml:space="preserve">1:2                  (6:3,2:6,3:6)</t>
  </si>
  <si>
    <t xml:space="preserve">5-8</t>
  </si>
  <si>
    <t xml:space="preserve">46-67</t>
  </si>
  <si>
    <t xml:space="preserve">2:0                  ( 7:6, 6:2 )</t>
  </si>
  <si>
    <t xml:space="preserve">0:2                  ( 2:6, 5:7 )</t>
  </si>
  <si>
    <t xml:space="preserve">0:2                  ( 4:6, 1:6 )</t>
  </si>
  <si>
    <t xml:space="preserve">2:1                  (3:6,6:2,6:3)</t>
  </si>
  <si>
    <t xml:space="preserve">4-7</t>
  </si>
  <si>
    <t xml:space="preserve">45-56</t>
  </si>
  <si>
    <t xml:space="preserve">2:0 ( 6:2, 6:2)</t>
  </si>
  <si>
    <t xml:space="preserve">2:0 ( 6:0, 7:5)</t>
  </si>
  <si>
    <t xml:space="preserve">2:0 ( 6:4, 6:1)</t>
  </si>
  <si>
    <t xml:space="preserve">Dariusz Skotarczak</t>
  </si>
  <si>
    <t xml:space="preserve">2:0 ( 6:0, 6:1)</t>
  </si>
  <si>
    <t xml:space="preserve">2:0 ( 6:3, 6:2)</t>
  </si>
  <si>
    <t xml:space="preserve">Mariusz Podlasiński</t>
  </si>
  <si>
    <t xml:space="preserve">2:1 (3:6, 6:2, 6:3).</t>
  </si>
  <si>
    <t xml:space="preserve">Ryszard Pinker</t>
  </si>
  <si>
    <t xml:space="preserve">2:1 ( 6:2, 0:6, 6:2)</t>
  </si>
  <si>
    <t xml:space="preserve">2:0 ( 6:2, 7:5)</t>
  </si>
  <si>
    <t xml:space="preserve">0:2 ( 5:7, 0:6)</t>
  </si>
  <si>
    <t xml:space="preserve">1:2 ( 6:3, 4:6, 2:6)</t>
  </si>
  <si>
    <t xml:space="preserve">2:0 (7:6, 6:2)</t>
  </si>
  <si>
    <t xml:space="preserve">2:0 ( 6:1, 6:4)</t>
  </si>
  <si>
    <t xml:space="preserve">2:1 ( 6:4, 3:6, 6:4)</t>
  </si>
  <si>
    <t xml:space="preserve">2:1 (1:6, 6:2, 6:2)</t>
  </si>
  <si>
    <t xml:space="preserve">2:1 (2:6, 7:6, 6:4)</t>
  </si>
  <si>
    <t xml:space="preserve">2:1 (2:6, 6:1, 6:4)</t>
  </si>
  <si>
    <t xml:space="preserve">2:0 ( 6:1, 6:3)</t>
  </si>
  <si>
    <t xml:space="preserve">2:0 ( 6:2, 6:4)</t>
  </si>
  <si>
    <t xml:space="preserve">2:1 ( 5:7, 6:2, 7:5)</t>
  </si>
  <si>
    <t xml:space="preserve">FINAŁY</t>
  </si>
  <si>
    <t xml:space="preserve">ĆWIERĆFINAŁY</t>
  </si>
  <si>
    <t xml:space="preserve">PÓŁFINAŁY</t>
  </si>
  <si>
    <t xml:space="preserve">RUNDA FINAŁOWA</t>
  </si>
  <si>
    <t xml:space="preserve">ćwierfinał A</t>
  </si>
  <si>
    <t xml:space="preserve">v.o.</t>
  </si>
  <si>
    <t xml:space="preserve">półfinał nr 1</t>
  </si>
  <si>
    <t xml:space="preserve">Finał </t>
  </si>
  <si>
    <t xml:space="preserve">2 ( 6 4 7)</t>
  </si>
  <si>
    <t xml:space="preserve">2 ( 6 6 )</t>
  </si>
  <si>
    <t xml:space="preserve">ćwierfinał B</t>
  </si>
  <si>
    <t xml:space="preserve">1 ( 3 6 5)</t>
  </si>
  <si>
    <t xml:space="preserve">0 ( 4 3 )</t>
  </si>
  <si>
    <t xml:space="preserve">1 ( 6 2 6)</t>
  </si>
  <si>
    <t xml:space="preserve">2 ( 4 6 7)</t>
  </si>
  <si>
    <t xml:space="preserve">ćwierfinał C</t>
  </si>
  <si>
    <t xml:space="preserve">0 ( 2 1 )</t>
  </si>
  <si>
    <t xml:space="preserve">półfinał nr 2</t>
  </si>
  <si>
    <t xml:space="preserve">Mecz o 3 miejsce</t>
  </si>
  <si>
    <t xml:space="preserve">2 ( 6 4 6)</t>
  </si>
  <si>
    <t xml:space="preserve">0 ( 1 4 )</t>
  </si>
  <si>
    <t xml:space="preserve">ćwierfinał D</t>
  </si>
  <si>
    <t xml:space="preserve">1 ( 4 6 3)</t>
  </si>
  <si>
    <t xml:space="preserve">2 ( 6 7 )</t>
  </si>
  <si>
    <t xml:space="preserve">0 ( 4 6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h:mm"/>
    <numFmt numFmtId="168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5" min="5" style="0" width="32.7"/>
  </cols>
  <sheetData>
    <row r="2" customFormat="false" ht="15.75" hidden="false" customHeight="true" outlineLevel="0" collapsed="false">
      <c r="C2" s="1" t="s">
        <v>0</v>
      </c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4"/>
    </row>
    <row r="5" customFormat="false" ht="15" hidden="false" customHeight="true" outlineLevel="0" collapsed="false">
      <c r="B5" s="5" t="n">
        <v>1</v>
      </c>
      <c r="C5" s="6" t="s">
        <v>5</v>
      </c>
      <c r="D5" s="6" t="s">
        <v>6</v>
      </c>
      <c r="E5" s="6" t="s">
        <v>7</v>
      </c>
      <c r="F5" s="4"/>
    </row>
    <row r="6" customFormat="false" ht="15" hidden="false" customHeight="true" outlineLevel="0" collapsed="false">
      <c r="B6" s="5" t="n">
        <v>2</v>
      </c>
      <c r="C6" s="6" t="s">
        <v>8</v>
      </c>
      <c r="D6" s="6" t="s">
        <v>9</v>
      </c>
      <c r="E6" s="6" t="s">
        <v>10</v>
      </c>
      <c r="F6" s="4"/>
    </row>
    <row r="7" customFormat="false" ht="15" hidden="false" customHeight="true" outlineLevel="0" collapsed="false">
      <c r="B7" s="5" t="n">
        <v>3</v>
      </c>
      <c r="C7" s="6" t="s">
        <v>11</v>
      </c>
      <c r="D7" s="6" t="s">
        <v>12</v>
      </c>
      <c r="E7" s="6" t="s">
        <v>13</v>
      </c>
      <c r="F7" s="4"/>
      <c r="H7" s="7"/>
      <c r="I7" s="7"/>
    </row>
    <row r="8" customFormat="false" ht="15" hidden="false" customHeight="true" outlineLevel="0" collapsed="false">
      <c r="B8" s="8" t="n">
        <v>4</v>
      </c>
      <c r="C8" s="9" t="s">
        <v>14</v>
      </c>
      <c r="D8" s="6" t="s">
        <v>15</v>
      </c>
      <c r="E8" s="6" t="s">
        <v>16</v>
      </c>
      <c r="F8" s="4"/>
    </row>
    <row r="9" customFormat="false" ht="15" hidden="false" customHeight="true" outlineLevel="0" collapsed="false">
      <c r="B9" s="5" t="n">
        <v>5</v>
      </c>
      <c r="C9" s="6" t="s">
        <v>17</v>
      </c>
      <c r="D9" s="6" t="s">
        <v>18</v>
      </c>
      <c r="E9" s="6" t="s">
        <v>19</v>
      </c>
      <c r="F9" s="4"/>
    </row>
    <row r="10" customFormat="false" ht="15" hidden="false" customHeight="true" outlineLevel="0" collapsed="false">
      <c r="B10" s="10" t="n">
        <v>6</v>
      </c>
      <c r="C10" s="11" t="s">
        <v>20</v>
      </c>
      <c r="D10" s="11" t="s">
        <v>21</v>
      </c>
      <c r="E10" s="12" t="s">
        <v>22</v>
      </c>
      <c r="F10" s="4"/>
    </row>
    <row r="11" customFormat="false" ht="15" hidden="false" customHeight="true" outlineLevel="0" collapsed="false">
      <c r="B11" s="13" t="n">
        <v>7</v>
      </c>
      <c r="C11" s="14" t="s">
        <v>23</v>
      </c>
      <c r="D11" s="14" t="s">
        <v>24</v>
      </c>
      <c r="E11" s="6" t="s">
        <v>25</v>
      </c>
      <c r="F11" s="4"/>
    </row>
    <row r="12" customFormat="false" ht="15" hidden="false" customHeight="true" outlineLevel="0" collapsed="false">
      <c r="B12" s="13" t="n">
        <v>8</v>
      </c>
      <c r="C12" s="6" t="s">
        <v>26</v>
      </c>
      <c r="D12" s="6" t="s">
        <v>27</v>
      </c>
      <c r="E12" s="15" t="s">
        <v>28</v>
      </c>
      <c r="F12" s="7"/>
    </row>
    <row r="13" customFormat="false" ht="15" hidden="false" customHeight="true" outlineLevel="0" collapsed="false">
      <c r="B13" s="13" t="n">
        <v>9</v>
      </c>
      <c r="C13" s="6" t="s">
        <v>29</v>
      </c>
      <c r="D13" s="16" t="s">
        <v>30</v>
      </c>
      <c r="E13" s="15" t="s">
        <v>31</v>
      </c>
      <c r="F13" s="7"/>
    </row>
    <row r="14" customFormat="false" ht="15" hidden="false" customHeight="true" outlineLevel="0" collapsed="false">
      <c r="B14" s="13" t="n">
        <v>10</v>
      </c>
      <c r="C14" s="6" t="s">
        <v>32</v>
      </c>
      <c r="D14" s="6" t="s">
        <v>33</v>
      </c>
      <c r="E14" s="15" t="s">
        <v>34</v>
      </c>
      <c r="F14" s="7"/>
    </row>
    <row r="15" customFormat="false" ht="15" hidden="false" customHeight="true" outlineLevel="0" collapsed="false">
      <c r="B15" s="13" t="n">
        <v>11</v>
      </c>
      <c r="C15" s="6" t="s">
        <v>35</v>
      </c>
      <c r="D15" s="6" t="s">
        <v>36</v>
      </c>
      <c r="E15" s="15" t="s">
        <v>37</v>
      </c>
      <c r="F15" s="7"/>
    </row>
    <row r="16" customFormat="false" ht="15" hidden="false" customHeight="true" outlineLevel="0" collapsed="false">
      <c r="B16" s="13" t="n">
        <v>12</v>
      </c>
      <c r="C16" s="6" t="s">
        <v>38</v>
      </c>
      <c r="D16" s="16" t="s">
        <v>39</v>
      </c>
      <c r="E16" s="15" t="s">
        <v>40</v>
      </c>
      <c r="F16" s="7"/>
    </row>
    <row r="17" customFormat="false" ht="15" hidden="false" customHeight="true" outlineLevel="0" collapsed="false">
      <c r="B17" s="13" t="n">
        <v>13</v>
      </c>
      <c r="C17" s="6" t="s">
        <v>41</v>
      </c>
      <c r="D17" s="16" t="s">
        <v>42</v>
      </c>
      <c r="E17" s="15" t="s">
        <v>43</v>
      </c>
      <c r="F17" s="7"/>
    </row>
    <row r="18" customFormat="false" ht="15" hidden="false" customHeight="true" outlineLevel="0" collapsed="false">
      <c r="B18" s="17" t="n">
        <v>14</v>
      </c>
      <c r="C18" s="11" t="s">
        <v>44</v>
      </c>
      <c r="D18" s="18" t="s">
        <v>45</v>
      </c>
      <c r="E18" s="12"/>
      <c r="F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9" min="4" style="0" width="12.7"/>
    <col collapsed="false" customWidth="true" hidden="false" outlineLevel="0" max="13" min="10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19" t="s">
        <v>46</v>
      </c>
    </row>
    <row r="3" customFormat="false" ht="12.75" hidden="false" customHeight="true" outlineLevel="0" collapsed="false">
      <c r="A3" s="20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21"/>
      <c r="B4" s="22"/>
      <c r="C4" s="23"/>
      <c r="D4" s="23" t="n">
        <v>1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6</v>
      </c>
      <c r="J4" s="24" t="s">
        <v>47</v>
      </c>
      <c r="K4" s="24" t="s">
        <v>48</v>
      </c>
      <c r="L4" s="24" t="s">
        <v>49</v>
      </c>
      <c r="M4" s="25" t="s">
        <v>50</v>
      </c>
    </row>
    <row r="5" customFormat="false" ht="35.1" hidden="false" customHeight="true" outlineLevel="0" collapsed="false">
      <c r="A5" s="26" t="n">
        <v>1</v>
      </c>
      <c r="B5" s="27" t="str">
        <f aca="false">'Lista startowa'!C5</f>
        <v>Rafał Czerwiński</v>
      </c>
      <c r="C5" s="28"/>
      <c r="D5" s="29"/>
      <c r="E5" s="30" t="s">
        <v>51</v>
      </c>
      <c r="F5" s="31" t="s">
        <v>52</v>
      </c>
      <c r="G5" s="30" t="s">
        <v>53</v>
      </c>
      <c r="H5" s="32"/>
      <c r="I5" s="30" t="s">
        <v>54</v>
      </c>
      <c r="J5" s="33" t="n">
        <v>5</v>
      </c>
      <c r="K5" s="33" t="s">
        <v>55</v>
      </c>
      <c r="L5" s="33" t="s">
        <v>56</v>
      </c>
      <c r="M5" s="34" t="n">
        <v>2</v>
      </c>
    </row>
    <row r="6" customFormat="false" ht="35.1" hidden="false" customHeight="true" outlineLevel="0" collapsed="false">
      <c r="A6" s="35" t="n">
        <v>2</v>
      </c>
      <c r="B6" s="36" t="str">
        <f aca="false">'Lista startowa'!C6</f>
        <v>Jerzy Delankiewicz </v>
      </c>
      <c r="C6" s="37"/>
      <c r="D6" s="30"/>
      <c r="E6" s="38"/>
      <c r="F6" s="30"/>
      <c r="G6" s="30"/>
      <c r="H6" s="31" t="s">
        <v>57</v>
      </c>
      <c r="I6" s="30"/>
      <c r="J6" s="39" t="n">
        <v>1</v>
      </c>
      <c r="K6" s="40" t="s">
        <v>58</v>
      </c>
      <c r="L6" s="40" t="s">
        <v>59</v>
      </c>
      <c r="M6" s="41" t="n">
        <v>6</v>
      </c>
    </row>
    <row r="7" customFormat="false" ht="35.1" hidden="false" customHeight="true" outlineLevel="0" collapsed="false">
      <c r="A7" s="35" t="n">
        <v>3</v>
      </c>
      <c r="B7" s="36" t="str">
        <f aca="false">'Lista startowa'!C7</f>
        <v>Maciej Kruczyński </v>
      </c>
      <c r="C7" s="37"/>
      <c r="D7" s="31" t="s">
        <v>60</v>
      </c>
      <c r="E7" s="30"/>
      <c r="F7" s="38"/>
      <c r="G7" s="31" t="s">
        <v>61</v>
      </c>
      <c r="H7" s="30"/>
      <c r="I7" s="30"/>
      <c r="J7" s="40" t="n">
        <v>2</v>
      </c>
      <c r="K7" s="40" t="s">
        <v>62</v>
      </c>
      <c r="L7" s="40" t="s">
        <v>63</v>
      </c>
      <c r="M7" s="41" t="n">
        <v>5</v>
      </c>
    </row>
    <row r="8" customFormat="false" ht="35.1" hidden="false" customHeight="true" outlineLevel="0" collapsed="false">
      <c r="A8" s="35" t="n">
        <v>4</v>
      </c>
      <c r="B8" s="42" t="str">
        <f aca="false">'Lista startowa'!C8</f>
        <v>Marek Maziarz </v>
      </c>
      <c r="C8" s="37"/>
      <c r="D8" s="30" t="s">
        <v>64</v>
      </c>
      <c r="E8" s="30"/>
      <c r="F8" s="31" t="s">
        <v>65</v>
      </c>
      <c r="G8" s="38"/>
      <c r="H8" s="30" t="s">
        <v>66</v>
      </c>
      <c r="I8" s="30" t="s">
        <v>57</v>
      </c>
      <c r="J8" s="43" t="n">
        <v>4</v>
      </c>
      <c r="K8" s="43" t="s">
        <v>67</v>
      </c>
      <c r="L8" s="43" t="s">
        <v>68</v>
      </c>
      <c r="M8" s="44" t="n">
        <v>3</v>
      </c>
    </row>
    <row r="9" customFormat="false" ht="35.1" hidden="false" customHeight="true" outlineLevel="0" collapsed="false">
      <c r="A9" s="35" t="n">
        <v>5</v>
      </c>
      <c r="B9" s="42" t="str">
        <f aca="false">'Lista startowa'!C9</f>
        <v>Zoltan Szabo </v>
      </c>
      <c r="C9" s="37"/>
      <c r="D9" s="30" t="s">
        <v>69</v>
      </c>
      <c r="E9" s="31" t="s">
        <v>53</v>
      </c>
      <c r="F9" s="30"/>
      <c r="G9" s="30" t="s">
        <v>70</v>
      </c>
      <c r="H9" s="38"/>
      <c r="I9" s="30" t="s">
        <v>71</v>
      </c>
      <c r="J9" s="43" t="n">
        <v>3</v>
      </c>
      <c r="K9" s="43" t="s">
        <v>72</v>
      </c>
      <c r="L9" s="43" t="s">
        <v>73</v>
      </c>
      <c r="M9" s="44" t="n">
        <v>4</v>
      </c>
    </row>
    <row r="10" customFormat="false" ht="35.1" hidden="false" customHeight="true" outlineLevel="0" collapsed="false">
      <c r="A10" s="35" t="n">
        <v>6</v>
      </c>
      <c r="B10" s="42" t="str">
        <f aca="false">'Lista startowa'!C10</f>
        <v>Krzysztof Tkaczyk </v>
      </c>
      <c r="C10" s="37"/>
      <c r="D10" s="30" t="s">
        <v>74</v>
      </c>
      <c r="E10" s="30"/>
      <c r="F10" s="30"/>
      <c r="G10" s="30" t="s">
        <v>75</v>
      </c>
      <c r="H10" s="30" t="s">
        <v>76</v>
      </c>
      <c r="I10" s="38"/>
      <c r="J10" s="43" t="n">
        <v>6</v>
      </c>
      <c r="K10" s="43" t="s">
        <v>77</v>
      </c>
      <c r="L10" s="43" t="s">
        <v>78</v>
      </c>
      <c r="M10" s="44" t="n">
        <v>1</v>
      </c>
    </row>
    <row r="11" customFormat="false" ht="12.75" hidden="false" customHeight="true" outlineLevel="0" collapsed="false">
      <c r="B11" s="45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B12" s="47" t="s">
        <v>79</v>
      </c>
      <c r="C12" s="46"/>
      <c r="D12" s="46"/>
      <c r="E12" s="46"/>
      <c r="F12" s="46"/>
      <c r="G12" s="46"/>
      <c r="H12" s="46"/>
    </row>
    <row r="13" customFormat="false" ht="12.75" hidden="false" customHeight="true" outlineLevel="0" collapsed="false">
      <c r="B13" s="48"/>
      <c r="C13" s="48"/>
      <c r="D13" s="49"/>
      <c r="E13" s="49"/>
      <c r="F13" s="50"/>
      <c r="G13" s="51"/>
      <c r="H13" s="52"/>
    </row>
    <row r="14" customFormat="false" ht="12.75" hidden="false" customHeight="true" outlineLevel="0" collapsed="false">
      <c r="B14" s="48" t="s">
        <v>5</v>
      </c>
      <c r="C14" s="53" t="s">
        <v>80</v>
      </c>
      <c r="D14" s="48" t="s">
        <v>81</v>
      </c>
      <c r="F14" s="50" t="s">
        <v>82</v>
      </c>
      <c r="H14" s="54" t="s">
        <v>83</v>
      </c>
      <c r="I14" s="55"/>
      <c r="J14" s="55"/>
      <c r="K14" s="55"/>
      <c r="L14" s="55"/>
      <c r="M14" s="55"/>
    </row>
    <row r="15" customFormat="false" ht="12.75" hidden="false" customHeight="true" outlineLevel="0" collapsed="false">
      <c r="B15" s="48" t="s">
        <v>84</v>
      </c>
      <c r="C15" s="53" t="s">
        <v>80</v>
      </c>
      <c r="D15" s="48" t="s">
        <v>81</v>
      </c>
      <c r="F15" s="50" t="s">
        <v>85</v>
      </c>
      <c r="H15" s="54" t="s">
        <v>86</v>
      </c>
      <c r="I15" s="55"/>
      <c r="J15" s="55"/>
      <c r="K15" s="55"/>
      <c r="L15" s="55"/>
      <c r="M15" s="55"/>
    </row>
    <row r="16" customFormat="false" ht="12.75" hidden="false" customHeight="true" outlineLevel="0" collapsed="false">
      <c r="B16" s="48" t="s">
        <v>81</v>
      </c>
      <c r="C16" s="53" t="s">
        <v>80</v>
      </c>
      <c r="D16" s="48" t="s">
        <v>87</v>
      </c>
      <c r="F16" s="50" t="s">
        <v>88</v>
      </c>
      <c r="G16" s="50"/>
      <c r="H16" s="50"/>
    </row>
    <row r="17" customFormat="false" ht="12.75" hidden="false" customHeight="true" outlineLevel="0" collapsed="false">
      <c r="B17" s="48" t="s">
        <v>81</v>
      </c>
      <c r="C17" s="53" t="s">
        <v>80</v>
      </c>
      <c r="D17" s="56" t="s">
        <v>89</v>
      </c>
      <c r="F17" s="50" t="s">
        <v>90</v>
      </c>
      <c r="G17" s="50"/>
    </row>
    <row r="18" customFormat="false" ht="12.75" hidden="false" customHeight="true" outlineLevel="0" collapsed="false">
      <c r="B18" s="48" t="s">
        <v>5</v>
      </c>
      <c r="C18" s="53" t="s">
        <v>80</v>
      </c>
      <c r="D18" s="48" t="s">
        <v>87</v>
      </c>
      <c r="E18" s="49"/>
      <c r="F18" s="50" t="s">
        <v>90</v>
      </c>
      <c r="G18" s="51"/>
      <c r="H18" s="52"/>
    </row>
    <row r="19" customFormat="false" ht="12.75" hidden="false" customHeight="true" outlineLevel="0" collapsed="false">
      <c r="B19" s="48" t="s">
        <v>5</v>
      </c>
      <c r="C19" s="53" t="s">
        <v>80</v>
      </c>
      <c r="D19" s="49" t="s">
        <v>91</v>
      </c>
      <c r="E19" s="49"/>
      <c r="F19" s="50" t="s">
        <v>92</v>
      </c>
      <c r="G19" s="51"/>
      <c r="H19" s="52"/>
    </row>
    <row r="20" customFormat="false" ht="12.75" hidden="false" customHeight="false" outlineLevel="0" collapsed="false">
      <c r="B20" s="48" t="s">
        <v>84</v>
      </c>
      <c r="C20" s="53" t="s">
        <v>80</v>
      </c>
      <c r="D20" s="56" t="s">
        <v>5</v>
      </c>
      <c r="E20" s="49"/>
      <c r="F20" s="57" t="s">
        <v>93</v>
      </c>
    </row>
    <row r="21" customFormat="false" ht="12.75" hidden="false" customHeight="false" outlineLevel="0" collapsed="false">
      <c r="B21" s="48" t="s">
        <v>84</v>
      </c>
      <c r="C21" s="53" t="s">
        <v>80</v>
      </c>
      <c r="D21" s="48" t="s">
        <v>87</v>
      </c>
      <c r="E21" s="49"/>
      <c r="F21" s="50" t="s">
        <v>94</v>
      </c>
    </row>
    <row r="22" customFormat="false" ht="12.75" hidden="false" customHeight="false" outlineLevel="0" collapsed="false">
      <c r="B22" s="48" t="s">
        <v>87</v>
      </c>
      <c r="C22" s="53" t="s">
        <v>80</v>
      </c>
      <c r="D22" s="49" t="s">
        <v>91</v>
      </c>
      <c r="E22" s="49"/>
      <c r="F22" s="5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11" min="4" style="0" width="10.71"/>
    <col collapsed="false" customWidth="true" hidden="false" outlineLevel="0" max="14" min="12" style="0" width="6.7"/>
    <col collapsed="false" customWidth="true" hidden="false" outlineLevel="0" max="15" min="15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19" t="s">
        <v>96</v>
      </c>
    </row>
    <row r="3" customFormat="false" ht="12.75" hidden="false" customHeight="true" outlineLevel="0" collapsed="false">
      <c r="A3" s="20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A4" s="21"/>
      <c r="B4" s="22"/>
      <c r="C4" s="23"/>
      <c r="D4" s="23" t="n">
        <v>1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6</v>
      </c>
      <c r="J4" s="23" t="n">
        <v>7</v>
      </c>
      <c r="K4" s="23" t="n">
        <v>8</v>
      </c>
      <c r="L4" s="24" t="s">
        <v>47</v>
      </c>
      <c r="M4" s="24" t="s">
        <v>48</v>
      </c>
      <c r="N4" s="24" t="s">
        <v>49</v>
      </c>
      <c r="O4" s="25" t="s">
        <v>50</v>
      </c>
    </row>
    <row r="5" customFormat="false" ht="35.1" hidden="false" customHeight="true" outlineLevel="0" collapsed="false">
      <c r="A5" s="26" t="n">
        <v>1</v>
      </c>
      <c r="B5" s="58" t="str">
        <f aca="false">'Lista startowa'!C11</f>
        <v>Ryszard Pinker </v>
      </c>
      <c r="C5" s="59"/>
      <c r="D5" s="29"/>
      <c r="E5" s="30" t="s">
        <v>97</v>
      </c>
      <c r="F5" s="30" t="s">
        <v>98</v>
      </c>
      <c r="G5" s="30" t="s">
        <v>99</v>
      </c>
      <c r="H5" s="30" t="s">
        <v>100</v>
      </c>
      <c r="I5" s="30" t="s">
        <v>101</v>
      </c>
      <c r="J5" s="30" t="s">
        <v>102</v>
      </c>
      <c r="K5" s="30" t="s">
        <v>103</v>
      </c>
      <c r="L5" s="33" t="n">
        <v>8</v>
      </c>
      <c r="M5" s="33" t="s">
        <v>104</v>
      </c>
      <c r="N5" s="33" t="s">
        <v>105</v>
      </c>
      <c r="O5" s="60" t="n">
        <v>5</v>
      </c>
    </row>
    <row r="6" customFormat="false" ht="35.1" hidden="false" customHeight="true" outlineLevel="0" collapsed="false">
      <c r="A6" s="35" t="n">
        <v>2</v>
      </c>
      <c r="B6" s="61" t="str">
        <f aca="false">'Lista startowa'!C12</f>
        <v>Mariusz Podlasiński </v>
      </c>
      <c r="C6" s="62"/>
      <c r="D6" s="30" t="s">
        <v>106</v>
      </c>
      <c r="E6" s="38"/>
      <c r="F6" s="30" t="s">
        <v>107</v>
      </c>
      <c r="G6" s="30" t="s">
        <v>108</v>
      </c>
      <c r="H6" s="30" t="s">
        <v>61</v>
      </c>
      <c r="I6" s="30"/>
      <c r="J6" s="30" t="s">
        <v>109</v>
      </c>
      <c r="K6" s="30"/>
      <c r="L6" s="33" t="n">
        <v>6</v>
      </c>
      <c r="M6" s="33" t="s">
        <v>110</v>
      </c>
      <c r="N6" s="33" t="s">
        <v>111</v>
      </c>
      <c r="O6" s="60" t="n">
        <v>6</v>
      </c>
    </row>
    <row r="7" customFormat="false" ht="35.1" hidden="false" customHeight="true" outlineLevel="0" collapsed="false">
      <c r="A7" s="35" t="n">
        <v>3</v>
      </c>
      <c r="B7" s="42" t="str">
        <f aca="false">'Lista startowa'!C13</f>
        <v>Leszek Dasiukiewicz</v>
      </c>
      <c r="C7" s="62"/>
      <c r="D7" s="30" t="s">
        <v>112</v>
      </c>
      <c r="E7" s="30" t="s">
        <v>113</v>
      </c>
      <c r="F7" s="38"/>
      <c r="G7" s="30" t="s">
        <v>64</v>
      </c>
      <c r="H7" s="30" t="s">
        <v>114</v>
      </c>
      <c r="I7" s="30"/>
      <c r="J7" s="30" t="s">
        <v>115</v>
      </c>
      <c r="K7" s="30" t="s">
        <v>116</v>
      </c>
      <c r="L7" s="43" t="n">
        <v>10</v>
      </c>
      <c r="M7" s="43" t="s">
        <v>117</v>
      </c>
      <c r="N7" s="43" t="s">
        <v>118</v>
      </c>
      <c r="O7" s="44" t="n">
        <v>3</v>
      </c>
    </row>
    <row r="8" customFormat="false" ht="35.1" hidden="false" customHeight="true" outlineLevel="0" collapsed="false">
      <c r="A8" s="35" t="n">
        <v>4</v>
      </c>
      <c r="B8" s="63" t="str">
        <f aca="false">'Lista startowa'!C14</f>
        <v>Marek Różański</v>
      </c>
      <c r="C8" s="62"/>
      <c r="D8" s="30" t="s">
        <v>119</v>
      </c>
      <c r="E8" s="30" t="s">
        <v>120</v>
      </c>
      <c r="F8" s="30" t="s">
        <v>53</v>
      </c>
      <c r="G8" s="38"/>
      <c r="H8" s="30" t="s">
        <v>121</v>
      </c>
      <c r="I8" s="30" t="s">
        <v>122</v>
      </c>
      <c r="J8" s="30" t="s">
        <v>123</v>
      </c>
      <c r="K8" s="30" t="s">
        <v>124</v>
      </c>
      <c r="L8" s="43" t="n">
        <v>13</v>
      </c>
      <c r="M8" s="43" t="s">
        <v>125</v>
      </c>
      <c r="N8" s="43" t="s">
        <v>126</v>
      </c>
      <c r="O8" s="44" t="n">
        <v>2</v>
      </c>
    </row>
    <row r="9" customFormat="false" ht="35.1" hidden="false" customHeight="true" outlineLevel="0" collapsed="false">
      <c r="A9" s="35" t="n">
        <v>5</v>
      </c>
      <c r="B9" s="42" t="str">
        <f aca="false">'Lista startowa'!C15</f>
        <v>Dariusz Skotarczak </v>
      </c>
      <c r="C9" s="62"/>
      <c r="D9" s="30" t="s">
        <v>115</v>
      </c>
      <c r="E9" s="30" t="s">
        <v>65</v>
      </c>
      <c r="F9" s="30" t="s">
        <v>127</v>
      </c>
      <c r="G9" s="30" t="s">
        <v>128</v>
      </c>
      <c r="H9" s="38"/>
      <c r="I9" s="30" t="s">
        <v>129</v>
      </c>
      <c r="J9" s="30" t="s">
        <v>130</v>
      </c>
      <c r="K9" s="30" t="s">
        <v>66</v>
      </c>
      <c r="L9" s="43" t="n">
        <v>14</v>
      </c>
      <c r="M9" s="43" t="s">
        <v>131</v>
      </c>
      <c r="N9" s="43" t="s">
        <v>132</v>
      </c>
      <c r="O9" s="64" t="n">
        <v>1</v>
      </c>
    </row>
    <row r="10" customFormat="false" ht="35.1" hidden="false" customHeight="true" outlineLevel="0" collapsed="false">
      <c r="A10" s="35" t="n">
        <v>6</v>
      </c>
      <c r="B10" s="61" t="str">
        <f aca="false">'Lista startowa'!C16</f>
        <v>Marcin Lipski</v>
      </c>
      <c r="C10" s="62"/>
      <c r="D10" s="30" t="s">
        <v>133</v>
      </c>
      <c r="E10" s="30"/>
      <c r="F10" s="30"/>
      <c r="G10" s="30" t="s">
        <v>134</v>
      </c>
      <c r="H10" s="30" t="s">
        <v>135</v>
      </c>
      <c r="I10" s="38"/>
      <c r="J10" s="30"/>
      <c r="K10" s="30"/>
      <c r="L10" s="33" t="n">
        <v>3</v>
      </c>
      <c r="M10" s="33" t="s">
        <v>136</v>
      </c>
      <c r="N10" s="33" t="s">
        <v>137</v>
      </c>
      <c r="O10" s="65" t="n">
        <v>8</v>
      </c>
    </row>
    <row r="11" customFormat="false" ht="35.1" hidden="false" customHeight="true" outlineLevel="0" collapsed="false">
      <c r="A11" s="35" t="n">
        <v>7</v>
      </c>
      <c r="B11" s="42" t="str">
        <f aca="false">'Lista startowa'!C17</f>
        <v>Andrzej Bojanowski</v>
      </c>
      <c r="C11" s="62"/>
      <c r="D11" s="30" t="s">
        <v>138</v>
      </c>
      <c r="E11" s="30" t="s">
        <v>139</v>
      </c>
      <c r="F11" s="30" t="s">
        <v>100</v>
      </c>
      <c r="G11" s="30" t="s">
        <v>140</v>
      </c>
      <c r="H11" s="30" t="s">
        <v>141</v>
      </c>
      <c r="I11" s="30"/>
      <c r="J11" s="38"/>
      <c r="K11" s="30" t="s">
        <v>142</v>
      </c>
      <c r="L11" s="33" t="n">
        <v>8</v>
      </c>
      <c r="M11" s="33" t="s">
        <v>143</v>
      </c>
      <c r="N11" s="33" t="s">
        <v>144</v>
      </c>
      <c r="O11" s="64" t="n">
        <v>4</v>
      </c>
    </row>
    <row r="12" customFormat="false" ht="35.1" hidden="false" customHeight="true" outlineLevel="0" collapsed="false">
      <c r="A12" s="35" t="n">
        <v>8</v>
      </c>
      <c r="B12" s="61" t="str">
        <f aca="false">'Lista startowa'!C18</f>
        <v>Tomasz Głobiński</v>
      </c>
      <c r="C12" s="62"/>
      <c r="D12" s="30" t="s">
        <v>145</v>
      </c>
      <c r="E12" s="30"/>
      <c r="F12" s="30" t="s">
        <v>146</v>
      </c>
      <c r="G12" s="30" t="s">
        <v>147</v>
      </c>
      <c r="H12" s="30" t="s">
        <v>70</v>
      </c>
      <c r="I12" s="30"/>
      <c r="J12" s="30" t="s">
        <v>148</v>
      </c>
      <c r="K12" s="38"/>
      <c r="L12" s="43" t="n">
        <v>7</v>
      </c>
      <c r="M12" s="33" t="s">
        <v>149</v>
      </c>
      <c r="N12" s="33" t="s">
        <v>150</v>
      </c>
      <c r="O12" s="65" t="n">
        <v>7</v>
      </c>
    </row>
    <row r="13" customFormat="false" ht="12.75" hidden="false" customHeight="false" outlineLevel="0" collapsed="false">
      <c r="B13" s="45"/>
      <c r="C13" s="46"/>
      <c r="D13" s="46"/>
      <c r="E13" s="46"/>
      <c r="F13" s="46"/>
      <c r="G13" s="46"/>
      <c r="H13" s="46"/>
      <c r="I13" s="46"/>
      <c r="J13" s="46"/>
    </row>
    <row r="14" customFormat="false" ht="12.75" hidden="false" customHeight="true" outlineLevel="0" collapsed="false">
      <c r="B14" s="47" t="s">
        <v>79</v>
      </c>
      <c r="C14" s="46"/>
      <c r="D14" s="46"/>
      <c r="E14" s="46"/>
      <c r="F14" s="46"/>
      <c r="G14" s="46"/>
      <c r="H14" s="46"/>
      <c r="I14" s="46"/>
      <c r="J14" s="46"/>
    </row>
    <row r="15" customFormat="false" ht="12.75" hidden="false" customHeight="true" outlineLevel="0" collapsed="false">
      <c r="I15" s="52"/>
      <c r="J15" s="52"/>
    </row>
    <row r="16" customFormat="false" ht="12.75" hidden="false" customHeight="true" outlineLevel="0" collapsed="false">
      <c r="B16" s="48" t="s">
        <v>29</v>
      </c>
      <c r="C16" s="53" t="s">
        <v>80</v>
      </c>
      <c r="D16" s="0" t="s">
        <v>41</v>
      </c>
      <c r="F16" s="57" t="s">
        <v>151</v>
      </c>
      <c r="I16" s="52"/>
      <c r="J16" s="52"/>
    </row>
    <row r="17" customFormat="false" ht="12.75" hidden="false" customHeight="true" outlineLevel="0" collapsed="false">
      <c r="B17" s="48" t="s">
        <v>32</v>
      </c>
      <c r="C17" s="53" t="s">
        <v>80</v>
      </c>
      <c r="D17" s="0" t="s">
        <v>41</v>
      </c>
      <c r="F17" s="57" t="s">
        <v>152</v>
      </c>
      <c r="I17" s="52"/>
      <c r="J17" s="52"/>
    </row>
    <row r="18" customFormat="false" ht="12.75" hidden="false" customHeight="true" outlineLevel="0" collapsed="false">
      <c r="B18" s="48" t="s">
        <v>32</v>
      </c>
      <c r="C18" s="53" t="s">
        <v>80</v>
      </c>
      <c r="D18" s="49" t="s">
        <v>44</v>
      </c>
      <c r="F18" s="57" t="s">
        <v>153</v>
      </c>
      <c r="I18" s="50"/>
      <c r="J18" s="50"/>
    </row>
    <row r="19" customFormat="false" ht="12.75" hidden="false" customHeight="true" outlineLevel="0" collapsed="false">
      <c r="B19" s="48" t="s">
        <v>154</v>
      </c>
      <c r="C19" s="53" t="s">
        <v>80</v>
      </c>
      <c r="D19" s="0" t="s">
        <v>41</v>
      </c>
      <c r="F19" s="57" t="s">
        <v>155</v>
      </c>
    </row>
    <row r="20" customFormat="false" ht="12.75" hidden="false" customHeight="false" outlineLevel="0" collapsed="false">
      <c r="B20" s="48" t="s">
        <v>154</v>
      </c>
      <c r="C20" s="53" t="s">
        <v>80</v>
      </c>
      <c r="D20" s="49" t="s">
        <v>44</v>
      </c>
      <c r="F20" s="57" t="s">
        <v>156</v>
      </c>
    </row>
    <row r="21" customFormat="false" ht="12.75" hidden="false" customHeight="false" outlineLevel="0" collapsed="false">
      <c r="B21" s="48" t="s">
        <v>154</v>
      </c>
      <c r="C21" s="53" t="s">
        <v>80</v>
      </c>
      <c r="D21" s="49" t="s">
        <v>157</v>
      </c>
      <c r="F21" s="57" t="s">
        <v>95</v>
      </c>
    </row>
    <row r="22" customFormat="false" ht="12.75" hidden="false" customHeight="false" outlineLevel="0" collapsed="false">
      <c r="B22" s="48" t="s">
        <v>44</v>
      </c>
      <c r="C22" s="53" t="s">
        <v>80</v>
      </c>
      <c r="D22" s="56" t="s">
        <v>41</v>
      </c>
      <c r="F22" s="0" t="s">
        <v>158</v>
      </c>
    </row>
    <row r="23" customFormat="false" ht="12.75" hidden="false" customHeight="true" outlineLevel="0" collapsed="false">
      <c r="B23" s="48" t="s">
        <v>154</v>
      </c>
      <c r="C23" s="53" t="s">
        <v>80</v>
      </c>
      <c r="D23" s="49" t="s">
        <v>159</v>
      </c>
      <c r="F23" s="57" t="s">
        <v>151</v>
      </c>
    </row>
    <row r="24" customFormat="false" ht="12.75" hidden="false" customHeight="false" outlineLevel="0" collapsed="false">
      <c r="B24" s="48" t="s">
        <v>41</v>
      </c>
      <c r="C24" s="53" t="s">
        <v>80</v>
      </c>
      <c r="D24" s="49" t="s">
        <v>157</v>
      </c>
      <c r="E24" s="49"/>
      <c r="F24" s="57" t="s">
        <v>160</v>
      </c>
    </row>
    <row r="25" customFormat="false" ht="12.75" hidden="false" customHeight="true" outlineLevel="0" collapsed="false">
      <c r="B25" s="48" t="s">
        <v>29</v>
      </c>
      <c r="C25" s="53" t="s">
        <v>80</v>
      </c>
      <c r="D25" s="49" t="s">
        <v>44</v>
      </c>
      <c r="E25" s="49"/>
      <c r="F25" s="57" t="s">
        <v>161</v>
      </c>
      <c r="G25" s="51"/>
      <c r="H25" s="52"/>
    </row>
    <row r="26" customFormat="false" ht="12.75" hidden="false" customHeight="false" outlineLevel="0" collapsed="false">
      <c r="B26" s="48" t="s">
        <v>159</v>
      </c>
      <c r="C26" s="53" t="s">
        <v>80</v>
      </c>
      <c r="D26" s="0" t="s">
        <v>41</v>
      </c>
      <c r="F26" s="57" t="s">
        <v>162</v>
      </c>
    </row>
    <row r="27" customFormat="false" ht="12.75" hidden="false" customHeight="false" outlineLevel="0" collapsed="false">
      <c r="B27" s="48" t="s">
        <v>159</v>
      </c>
      <c r="C27" s="53" t="s">
        <v>80</v>
      </c>
      <c r="D27" s="49" t="s">
        <v>157</v>
      </c>
      <c r="F27" s="57" t="s">
        <v>163</v>
      </c>
    </row>
    <row r="28" customFormat="false" ht="12.75" hidden="false" customHeight="false" outlineLevel="0" collapsed="false">
      <c r="B28" s="48" t="s">
        <v>44</v>
      </c>
      <c r="C28" s="53" t="s">
        <v>80</v>
      </c>
      <c r="D28" s="49" t="s">
        <v>159</v>
      </c>
      <c r="F28" s="57" t="s">
        <v>164</v>
      </c>
      <c r="H28" s="66"/>
    </row>
    <row r="29" customFormat="false" ht="12.75" hidden="false" customHeight="false" outlineLevel="0" collapsed="false">
      <c r="B29" s="48" t="s">
        <v>154</v>
      </c>
      <c r="C29" s="53" t="s">
        <v>80</v>
      </c>
      <c r="D29" s="49" t="s">
        <v>29</v>
      </c>
      <c r="F29" s="57" t="s">
        <v>165</v>
      </c>
    </row>
    <row r="30" customFormat="false" ht="12.75" hidden="false" customHeight="false" outlineLevel="0" collapsed="false">
      <c r="B30" s="48" t="s">
        <v>159</v>
      </c>
      <c r="C30" s="53" t="s">
        <v>80</v>
      </c>
      <c r="D30" s="49" t="s">
        <v>38</v>
      </c>
      <c r="F30" s="57" t="s">
        <v>166</v>
      </c>
    </row>
    <row r="31" customFormat="false" ht="12.75" hidden="false" customHeight="false" outlineLevel="0" collapsed="false">
      <c r="B31" s="48" t="s">
        <v>32</v>
      </c>
      <c r="C31" s="53" t="s">
        <v>80</v>
      </c>
      <c r="D31" s="49" t="s">
        <v>29</v>
      </c>
      <c r="E31" s="49"/>
      <c r="F31" s="57" t="s">
        <v>90</v>
      </c>
    </row>
    <row r="32" customFormat="false" ht="12.75" hidden="false" customHeight="false" outlineLevel="0" collapsed="false">
      <c r="B32" s="48" t="s">
        <v>32</v>
      </c>
      <c r="C32" s="53" t="s">
        <v>80</v>
      </c>
      <c r="D32" s="49" t="s">
        <v>38</v>
      </c>
      <c r="E32" s="49"/>
      <c r="F32" s="57" t="s">
        <v>167</v>
      </c>
    </row>
    <row r="33" customFormat="false" ht="12.75" hidden="false" customHeight="false" outlineLevel="0" collapsed="false">
      <c r="B33" s="48" t="s">
        <v>154</v>
      </c>
      <c r="C33" s="53" t="s">
        <v>80</v>
      </c>
      <c r="D33" s="56" t="s">
        <v>32</v>
      </c>
      <c r="F33" s="57" t="s">
        <v>168</v>
      </c>
    </row>
    <row r="34" customFormat="false" ht="12.75" hidden="false" customHeight="false" outlineLevel="0" collapsed="false">
      <c r="B34" s="48" t="s">
        <v>32</v>
      </c>
      <c r="C34" s="53" t="s">
        <v>80</v>
      </c>
      <c r="D34" s="49" t="s">
        <v>159</v>
      </c>
      <c r="E34" s="49"/>
      <c r="F34" s="57" t="s">
        <v>169</v>
      </c>
      <c r="G34" s="50"/>
    </row>
    <row r="35" customFormat="false" ht="12.75" hidden="false" customHeight="false" outlineLevel="0" collapsed="false">
      <c r="B35" s="48" t="s">
        <v>32</v>
      </c>
      <c r="C35" s="53" t="s">
        <v>80</v>
      </c>
      <c r="D35" s="49" t="s">
        <v>157</v>
      </c>
      <c r="E35" s="49"/>
      <c r="F35" s="57" t="s">
        <v>170</v>
      </c>
      <c r="G35" s="50"/>
      <c r="H35" s="50"/>
    </row>
    <row r="36" customFormat="false" ht="15" hidden="false" customHeight="false" outlineLevel="0" collapsed="false">
      <c r="B36" s="48" t="s">
        <v>29</v>
      </c>
      <c r="C36" s="53" t="s">
        <v>80</v>
      </c>
      <c r="D36" s="49" t="s">
        <v>157</v>
      </c>
      <c r="E36" s="49"/>
      <c r="F36" s="57" t="s">
        <v>171</v>
      </c>
      <c r="H36" s="52"/>
    </row>
    <row r="37" customFormat="false" ht="12.75" hidden="false" customHeight="false" outlineLevel="0" collapsed="false">
      <c r="B37" s="48" t="s">
        <v>29</v>
      </c>
      <c r="C37" s="53" t="s">
        <v>80</v>
      </c>
      <c r="D37" s="49" t="s">
        <v>159</v>
      </c>
      <c r="E37" s="49"/>
      <c r="F37" s="57" t="s">
        <v>172</v>
      </c>
      <c r="G37" s="50"/>
      <c r="H3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4" min="3" style="0" width="9.7"/>
    <col collapsed="false" customWidth="true" hidden="false" outlineLevel="0" max="5" min="5" style="0" width="21.7"/>
    <col collapsed="false" customWidth="true" hidden="false" outlineLevel="0" max="7" min="6" style="0" width="9.7"/>
    <col collapsed="false" customWidth="true" hidden="false" outlineLevel="0" max="8" min="8" style="0" width="21.7"/>
  </cols>
  <sheetData>
    <row r="2" customFormat="false" ht="15.75" hidden="false" customHeight="false" outlineLevel="0" collapsed="false">
      <c r="B2" s="19" t="s">
        <v>173</v>
      </c>
      <c r="C2" s="19"/>
    </row>
    <row r="4" customFormat="false" ht="12.75" hidden="false" customHeight="false" outlineLevel="0" collapsed="false">
      <c r="B4" s="67"/>
      <c r="E4" s="68"/>
      <c r="H4" s="69"/>
    </row>
    <row r="5" customFormat="false" ht="12.75" hidden="false" customHeight="false" outlineLevel="0" collapsed="false">
      <c r="B5" s="67" t="s">
        <v>174</v>
      </c>
      <c r="D5" s="70"/>
      <c r="E5" s="68" t="s">
        <v>175</v>
      </c>
      <c r="F5" s="70"/>
      <c r="G5" s="70"/>
      <c r="H5" s="69" t="s">
        <v>176</v>
      </c>
    </row>
    <row r="6" customFormat="false" ht="12.75" hidden="false" customHeight="false" outlineLevel="0" collapsed="false">
      <c r="B6" s="67"/>
      <c r="D6" s="71"/>
      <c r="E6" s="68"/>
      <c r="F6" s="71"/>
      <c r="G6" s="71"/>
      <c r="H6" s="69"/>
    </row>
    <row r="9" customFormat="false" ht="13.5" hidden="false" customHeight="false" outlineLevel="0" collapsed="false">
      <c r="B9" s="72" t="s">
        <v>177</v>
      </c>
    </row>
    <row r="10" customFormat="false" ht="13.5" hidden="false" customHeight="false" outlineLevel="0" collapsed="false">
      <c r="B10" s="73" t="str">
        <f aca="false">'Lista startowa'!C10</f>
        <v>Krzysztof Tkaczyk </v>
      </c>
      <c r="C10" s="74"/>
    </row>
    <row r="11" customFormat="false" ht="13.5" hidden="false" customHeight="false" outlineLevel="0" collapsed="false">
      <c r="B11" s="75" t="str">
        <f aca="false">'Lista startowa'!C17</f>
        <v>Andrzej Bojanowski</v>
      </c>
      <c r="C11" s="76" t="s">
        <v>178</v>
      </c>
      <c r="D11" s="4"/>
      <c r="E11" s="72" t="s">
        <v>179</v>
      </c>
      <c r="H11" s="72" t="s">
        <v>180</v>
      </c>
    </row>
    <row r="12" customFormat="false" ht="13.5" hidden="false" customHeight="false" outlineLevel="0" collapsed="false">
      <c r="B12" s="48"/>
      <c r="C12" s="77"/>
      <c r="D12" s="78"/>
      <c r="E12" s="79" t="str">
        <f aca="false">'Lista startowa'!C10</f>
        <v>Krzysztof Tkaczyk </v>
      </c>
      <c r="F12" s="80" t="s">
        <v>181</v>
      </c>
      <c r="G12" s="78"/>
      <c r="H12" s="81" t="str">
        <f aca="false">'Lista startowa'!C10</f>
        <v>Krzysztof Tkaczyk </v>
      </c>
      <c r="I12" s="82" t="s">
        <v>182</v>
      </c>
    </row>
    <row r="13" customFormat="false" ht="13.5" hidden="false" customHeight="false" outlineLevel="0" collapsed="false">
      <c r="B13" s="72" t="s">
        <v>183</v>
      </c>
      <c r="C13" s="77"/>
      <c r="E13" s="83" t="str">
        <f aca="false">'Lista startowa'!C15</f>
        <v>Dariusz Skotarczak </v>
      </c>
      <c r="F13" s="84" t="s">
        <v>184</v>
      </c>
      <c r="H13" s="85" t="str">
        <f aca="false">'Lista startowa'!C8</f>
        <v>Marek Maziarz </v>
      </c>
      <c r="I13" s="82" t="s">
        <v>185</v>
      </c>
    </row>
    <row r="14" customFormat="false" ht="13.5" hidden="false" customHeight="false" outlineLevel="0" collapsed="false">
      <c r="B14" s="75" t="str">
        <f aca="false">'Lista startowa'!C9</f>
        <v>Zoltan Szabo </v>
      </c>
      <c r="C14" s="86" t="s">
        <v>186</v>
      </c>
      <c r="D14" s="4"/>
      <c r="E14" s="9"/>
      <c r="F14" s="87"/>
      <c r="G14" s="7"/>
      <c r="H14" s="48"/>
    </row>
    <row r="15" customFormat="false" ht="13.5" hidden="false" customHeight="false" outlineLevel="0" collapsed="false">
      <c r="B15" s="73" t="str">
        <f aca="false">'Lista startowa'!C15</f>
        <v>Dariusz Skotarczak </v>
      </c>
      <c r="C15" s="76" t="s">
        <v>187</v>
      </c>
      <c r="E15" s="9"/>
      <c r="F15" s="87"/>
      <c r="H15" s="48"/>
    </row>
    <row r="16" customFormat="false" ht="12.75" hidden="false" customHeight="false" outlineLevel="0" collapsed="false">
      <c r="B16" s="48"/>
      <c r="C16" s="48"/>
      <c r="E16" s="9"/>
      <c r="F16" s="87"/>
      <c r="H16" s="48"/>
    </row>
    <row r="17" customFormat="false" ht="13.5" hidden="false" customHeight="false" outlineLevel="0" collapsed="false">
      <c r="B17" s="72" t="s">
        <v>188</v>
      </c>
      <c r="C17" s="48"/>
      <c r="E17" s="9"/>
      <c r="F17" s="87"/>
      <c r="H17" s="48"/>
    </row>
    <row r="18" customFormat="false" ht="13.5" hidden="false" customHeight="false" outlineLevel="0" collapsed="false">
      <c r="B18" s="88" t="str">
        <f aca="false">'Lista startowa'!C8</f>
        <v>Marek Maziarz </v>
      </c>
      <c r="C18" s="86" t="s">
        <v>182</v>
      </c>
      <c r="E18" s="9"/>
      <c r="F18" s="87"/>
      <c r="H18" s="48"/>
    </row>
    <row r="19" customFormat="false" ht="13.5" hidden="false" customHeight="false" outlineLevel="0" collapsed="false">
      <c r="B19" s="75" t="str">
        <f aca="false">'Lista startowa'!C14</f>
        <v>Marek Różański</v>
      </c>
      <c r="C19" s="76" t="s">
        <v>189</v>
      </c>
      <c r="D19" s="4"/>
      <c r="E19" s="89" t="s">
        <v>190</v>
      </c>
      <c r="F19" s="87"/>
      <c r="H19" s="72" t="s">
        <v>191</v>
      </c>
    </row>
    <row r="20" customFormat="false" ht="13.5" hidden="false" customHeight="false" outlineLevel="0" collapsed="false">
      <c r="B20" s="48"/>
      <c r="C20" s="77"/>
      <c r="D20" s="78"/>
      <c r="E20" s="90" t="str">
        <f aca="false">'Lista startowa'!C8</f>
        <v>Marek Maziarz </v>
      </c>
      <c r="F20" s="91" t="s">
        <v>192</v>
      </c>
      <c r="G20" s="78"/>
      <c r="H20" s="85" t="str">
        <f aca="false">'Lista startowa'!C15</f>
        <v>Dariusz Skotarczak </v>
      </c>
      <c r="I20" s="82" t="s">
        <v>193</v>
      </c>
    </row>
    <row r="21" customFormat="false" ht="13.5" hidden="false" customHeight="false" outlineLevel="0" collapsed="false">
      <c r="B21" s="72" t="s">
        <v>194</v>
      </c>
      <c r="C21" s="77"/>
      <c r="E21" s="83" t="str">
        <f aca="false">'Lista startowa'!C5</f>
        <v>Rafał Czerwiński</v>
      </c>
      <c r="F21" s="76" t="s">
        <v>195</v>
      </c>
      <c r="H21" s="92" t="str">
        <f aca="false">'Lista startowa'!C5</f>
        <v>Rafał Czerwiński</v>
      </c>
      <c r="I21" s="82" t="s">
        <v>182</v>
      </c>
    </row>
    <row r="22" customFormat="false" ht="13.5" hidden="false" customHeight="false" outlineLevel="0" collapsed="false">
      <c r="B22" s="88" t="str">
        <f aca="false">'Lista startowa'!C5</f>
        <v>Rafał Czerwiński</v>
      </c>
      <c r="C22" s="86" t="s">
        <v>196</v>
      </c>
      <c r="D22" s="4"/>
    </row>
    <row r="23" customFormat="false" ht="13.5" hidden="false" customHeight="false" outlineLevel="0" collapsed="false">
      <c r="B23" s="93" t="str">
        <f aca="false">'Lista startowa'!C13</f>
        <v>Leszek Dasiukiewicz</v>
      </c>
      <c r="C23" s="76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7:22Z</dcterms:created>
  <dc:creator>Krzyś</dc:creator>
  <dc:description/>
  <dc:language>en-US</dc:language>
  <cp:lastModifiedBy>Krzyś</cp:lastModifiedBy>
  <dcterms:modified xsi:type="dcterms:W3CDTF">2008-06-30T07:02:56Z</dcterms:modified>
  <cp:revision>0</cp:revision>
  <dc:subject/>
  <dc:title/>
</cp:coreProperties>
</file>