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a startowa" sheetId="1" state="visible" r:id="rId2"/>
    <sheet name="Eliminacje" sheetId="2" state="visible" r:id="rId3"/>
    <sheet name="Masters A" sheetId="3" state="visible" r:id="rId4"/>
    <sheet name="Masters B" sheetId="4" state="visible" r:id="rId5"/>
    <sheet name="Finały" sheetId="5" state="visible" r:id="rId6"/>
    <sheet name="TURNIEJ DEBLOWY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8">
  <si>
    <t xml:space="preserve">LISTA  UCZESTNIKÓW  LIGI  LETNIEJ 2007</t>
  </si>
  <si>
    <t xml:space="preserve">Lp.</t>
  </si>
  <si>
    <t xml:space="preserve">Imię, nazwisko</t>
  </si>
  <si>
    <t xml:space="preserve">Tel. kontaktowy</t>
  </si>
  <si>
    <t xml:space="preserve">Adres e-mail</t>
  </si>
  <si>
    <t xml:space="preserve">Marek Maziarz </t>
  </si>
  <si>
    <t xml:space="preserve">502-757-435</t>
  </si>
  <si>
    <t xml:space="preserve">m.maziarz@woj-pomorskie.pl</t>
  </si>
  <si>
    <t xml:space="preserve">Jerzy Delankiewicz </t>
  </si>
  <si>
    <t xml:space="preserve">601-611-261</t>
  </si>
  <si>
    <t xml:space="preserve">jurekdel@wp.pl</t>
  </si>
  <si>
    <t xml:space="preserve">Jarek Gołuński </t>
  </si>
  <si>
    <t xml:space="preserve">501-500-105</t>
  </si>
  <si>
    <t xml:space="preserve">jaroslaw.golunski@wp.pl</t>
  </si>
  <si>
    <t xml:space="preserve">Piotr Pieczonka </t>
  </si>
  <si>
    <t xml:space="preserve">601-804-308</t>
  </si>
  <si>
    <t xml:space="preserve">piotr.pieczonka.adwokatura@home.pl </t>
  </si>
  <si>
    <t xml:space="preserve">Krzysztof Tkaczyk </t>
  </si>
  <si>
    <t xml:space="preserve">502-443-202</t>
  </si>
  <si>
    <t xml:space="preserve">kt127@wp.pl</t>
  </si>
  <si>
    <t xml:space="preserve">Ryszard Pinker </t>
  </si>
  <si>
    <t xml:space="preserve">605-512-280</t>
  </si>
  <si>
    <t xml:space="preserve">bpinker@wp.pl</t>
  </si>
  <si>
    <t xml:space="preserve">Krzysztof Bukowiecki</t>
  </si>
  <si>
    <t xml:space="preserve">513-403-407</t>
  </si>
  <si>
    <t xml:space="preserve">k.bukowiecki@chello.pl</t>
  </si>
  <si>
    <t xml:space="preserve">Józek Mielewczyk </t>
  </si>
  <si>
    <t xml:space="preserve">603-766-361</t>
  </si>
  <si>
    <t xml:space="preserve">Zoltan Szabo </t>
  </si>
  <si>
    <t xml:space="preserve">609-128-131</t>
  </si>
  <si>
    <t xml:space="preserve">lszabone@wp.pl</t>
  </si>
  <si>
    <t xml:space="preserve">Marek Różański</t>
  </si>
  <si>
    <t xml:space="preserve">600-917-923</t>
  </si>
  <si>
    <t xml:space="preserve">boltik@interia.pl</t>
  </si>
  <si>
    <t xml:space="preserve">Andrzej Adamczyk</t>
  </si>
  <si>
    <t xml:space="preserve">603-958-036</t>
  </si>
  <si>
    <t xml:space="preserve">a.adamczyk@pata.pl</t>
  </si>
  <si>
    <t xml:space="preserve">Mariusz Podlasiński </t>
  </si>
  <si>
    <t xml:space="preserve">696-408-708</t>
  </si>
  <si>
    <t xml:space="preserve">Mariusz.Podlasinski@pkobp.pl</t>
  </si>
  <si>
    <t xml:space="preserve">Maciej Kruczyński </t>
  </si>
  <si>
    <t xml:space="preserve">601-666-873</t>
  </si>
  <si>
    <t xml:space="preserve">kruczynski@orionpc.pl</t>
  </si>
  <si>
    <t xml:space="preserve">Dariusz Skotarczak </t>
  </si>
  <si>
    <t xml:space="preserve">692-445-608</t>
  </si>
  <si>
    <t xml:space="preserve">albert124@wp.pl</t>
  </si>
  <si>
    <t xml:space="preserve">Leszek Dasiukiewicz</t>
  </si>
  <si>
    <t xml:space="preserve">693-393-342</t>
  </si>
  <si>
    <t xml:space="preserve">l.dasiukiewicz@chello.pl</t>
  </si>
  <si>
    <t xml:space="preserve">Marcin Lipski</t>
  </si>
  <si>
    <t xml:space="preserve">601-369-509</t>
  </si>
  <si>
    <t xml:space="preserve">kredens1972@neostrada.pl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2:0</t>
  </si>
  <si>
    <t xml:space="preserve">6-0</t>
  </si>
  <si>
    <t xml:space="preserve">36-5</t>
  </si>
  <si>
    <t xml:space="preserve">0:2</t>
  </si>
  <si>
    <t xml:space="preserve">4-2</t>
  </si>
  <si>
    <t xml:space="preserve">29-17</t>
  </si>
  <si>
    <t xml:space="preserve">0-6</t>
  </si>
  <si>
    <t xml:space="preserve">8-37</t>
  </si>
  <si>
    <t xml:space="preserve">2-4</t>
  </si>
  <si>
    <t xml:space="preserve">17-31</t>
  </si>
  <si>
    <t xml:space="preserve">-</t>
  </si>
  <si>
    <t xml:space="preserve">2:0 ( 6:1, 6:4 )</t>
  </si>
  <si>
    <t xml:space="preserve">Gdańsk, Żabianka</t>
  </si>
  <si>
    <t xml:space="preserve">0:2 ( 5:7, 2:6)</t>
  </si>
  <si>
    <t xml:space="preserve">2:0 ( 6:0, 6:0 )</t>
  </si>
  <si>
    <t xml:space="preserve">2:0 ( 6:2, 6:2 )</t>
  </si>
  <si>
    <t xml:space="preserve">2:0 ( 6:0, 6:1)</t>
  </si>
  <si>
    <t xml:space="preserve">Grupa B</t>
  </si>
  <si>
    <t xml:space="preserve">1:2</t>
  </si>
  <si>
    <t xml:space="preserve">5-2</t>
  </si>
  <si>
    <t xml:space="preserve">38-21</t>
  </si>
  <si>
    <t xml:space="preserve">2:1</t>
  </si>
  <si>
    <t xml:space="preserve">6-1</t>
  </si>
  <si>
    <t xml:space="preserve">38-18</t>
  </si>
  <si>
    <t xml:space="preserve">15-30</t>
  </si>
  <si>
    <t xml:space="preserve">14-36</t>
  </si>
  <si>
    <t xml:space="preserve">1:2 ( 5:7, 6:1, 3:6)</t>
  </si>
  <si>
    <t xml:space="preserve">Gdańsk, Chełm</t>
  </si>
  <si>
    <t xml:space="preserve">2:0 ( 6:3, 6:3)</t>
  </si>
  <si>
    <t xml:space="preserve">Gdańsk, Rębiechowo</t>
  </si>
  <si>
    <t xml:space="preserve">2:0 ( 6:1, 6:1)</t>
  </si>
  <si>
    <t xml:space="preserve">Gdańsk, Podleśna</t>
  </si>
  <si>
    <t xml:space="preserve">2:0 ( 6:1, 6:2)</t>
  </si>
  <si>
    <t xml:space="preserve">2:0 ( 6:2, 6:3)</t>
  </si>
  <si>
    <t xml:space="preserve">Sopot, Haffnera</t>
  </si>
  <si>
    <t xml:space="preserve">Grupa C</t>
  </si>
  <si>
    <t xml:space="preserve">36-12</t>
  </si>
  <si>
    <t xml:space="preserve">26-18</t>
  </si>
  <si>
    <t xml:space="preserve">1-6</t>
  </si>
  <si>
    <t xml:space="preserve">21-42</t>
  </si>
  <si>
    <t xml:space="preserve">2-5</t>
  </si>
  <si>
    <t xml:space="preserve">27-38</t>
  </si>
  <si>
    <t xml:space="preserve">1:2 ( 4:6, 7:6:, 3:6)</t>
  </si>
  <si>
    <t xml:space="preserve">2:0 ( 6:3, 6:1)</t>
  </si>
  <si>
    <t xml:space="preserve">Gdynia, kort Arki</t>
  </si>
  <si>
    <t xml:space="preserve">2:0 ( 6:2, 6:1)</t>
  </si>
  <si>
    <t xml:space="preserve">Grupa D</t>
  </si>
  <si>
    <t xml:space="preserve">5-3</t>
  </si>
  <si>
    <t xml:space="preserve">41-37</t>
  </si>
  <si>
    <t xml:space="preserve">6-2</t>
  </si>
  <si>
    <t xml:space="preserve">45-29</t>
  </si>
  <si>
    <t xml:space="preserve">3-4</t>
  </si>
  <si>
    <t xml:space="preserve">28-37</t>
  </si>
  <si>
    <t xml:space="preserve">30-43</t>
  </si>
  <si>
    <t xml:space="preserve">1:2 ( 3:6, 6:4, 2:6)</t>
  </si>
  <si>
    <t xml:space="preserve">2:0 ( 7:6, 6:2)</t>
  </si>
  <si>
    <t xml:space="preserve">2:1 ( 6:0, 5:7, 6:3)</t>
  </si>
  <si>
    <t xml:space="preserve">2:1 ( 6:3, 5:7, 6:3)</t>
  </si>
  <si>
    <t xml:space="preserve">Władysławowo</t>
  </si>
  <si>
    <t xml:space="preserve">2:0 ( 6:4, 7:5)</t>
  </si>
  <si>
    <t xml:space="preserve">2:0 ( 6:3, 6:2)</t>
  </si>
  <si>
    <t xml:space="preserve">MASTERS A</t>
  </si>
  <si>
    <t xml:space="preserve">Grupa E</t>
  </si>
  <si>
    <t xml:space="preserve">37-13</t>
  </si>
  <si>
    <t xml:space="preserve">29-18</t>
  </si>
  <si>
    <t xml:space="preserve">11-26</t>
  </si>
  <si>
    <t xml:space="preserve">22-32</t>
  </si>
  <si>
    <t xml:space="preserve">2:0 ( 6:1, 6:4)</t>
  </si>
  <si>
    <t xml:space="preserve">2:0 ( 7:5, 6:1)</t>
  </si>
  <si>
    <t xml:space="preserve">0:2 ( 4:6, 4:6)</t>
  </si>
  <si>
    <t xml:space="preserve">2:0 ( 6:4, 6:1)</t>
  </si>
  <si>
    <t xml:space="preserve">Sopot, SKT</t>
  </si>
  <si>
    <t xml:space="preserve">0:2 (0:6, 0:6)</t>
  </si>
  <si>
    <t xml:space="preserve">Grupa F</t>
  </si>
  <si>
    <t xml:space="preserve">29-21</t>
  </si>
  <si>
    <t xml:space="preserve">18-40</t>
  </si>
  <si>
    <t xml:space="preserve">43-32</t>
  </si>
  <si>
    <t xml:space="preserve">4-3</t>
  </si>
  <si>
    <t xml:space="preserve">45-42</t>
  </si>
  <si>
    <t xml:space="preserve">0:2 ( 4:6, 0:6)</t>
  </si>
  <si>
    <t xml:space="preserve">1:2 ( 7:5, 6:7, 2:6)</t>
  </si>
  <si>
    <t xml:space="preserve">1:2 ( 1:6, 6:4, 2:6)</t>
  </si>
  <si>
    <t xml:space="preserve">Gdynia, Chwarzno</t>
  </si>
  <si>
    <t xml:space="preserve">0:2 ( 1:6, 4:6)</t>
  </si>
  <si>
    <t xml:space="preserve">0:2 ( 2:6, 3:6)</t>
  </si>
  <si>
    <t xml:space="preserve">MASTERS B</t>
  </si>
  <si>
    <t xml:space="preserve">Grupa G</t>
  </si>
  <si>
    <t xml:space="preserve">1-2</t>
  </si>
  <si>
    <t xml:space="preserve">11-18</t>
  </si>
  <si>
    <t xml:space="preserve">0-4</t>
  </si>
  <si>
    <t xml:space="preserve">11-24</t>
  </si>
  <si>
    <t xml:space="preserve">2-2</t>
  </si>
  <si>
    <t xml:space="preserve">14-19</t>
  </si>
  <si>
    <t xml:space="preserve">42-17</t>
  </si>
  <si>
    <t xml:space="preserve">0:2 ( 0:6, 2:6)</t>
  </si>
  <si>
    <t xml:space="preserve">0:2 ( 2:6, 2:6)</t>
  </si>
  <si>
    <t xml:space="preserve">1:2 ( 7:6, 2:6, 2:6)</t>
  </si>
  <si>
    <t xml:space="preserve">0:2 ( 3:6, 4:6)</t>
  </si>
  <si>
    <t xml:space="preserve">Grupa H</t>
  </si>
  <si>
    <t xml:space="preserve">3-24</t>
  </si>
  <si>
    <t xml:space="preserve">18-15</t>
  </si>
  <si>
    <t xml:space="preserve">4-0</t>
  </si>
  <si>
    <t xml:space="preserve">24-6</t>
  </si>
  <si>
    <t xml:space="preserve">Gdańsk, Osowa</t>
  </si>
  <si>
    <t xml:space="preserve">0:2 ( 4:6, 2:6)</t>
  </si>
  <si>
    <t xml:space="preserve">0:2 ( 0:6, 0:6)</t>
  </si>
  <si>
    <t xml:space="preserve">FINAŁY</t>
  </si>
  <si>
    <t xml:space="preserve">Miejsca 1-4</t>
  </si>
  <si>
    <t xml:space="preserve">Finał:</t>
  </si>
  <si>
    <t xml:space="preserve">:</t>
  </si>
  <si>
    <t xml:space="preserve"> 4:6, 7:5, 7:5</t>
  </si>
  <si>
    <t xml:space="preserve"> 4:6, 0:6</t>
  </si>
  <si>
    <t xml:space="preserve">Mecz o 3 miejsce:</t>
  </si>
  <si>
    <t xml:space="preserve"> 7:5, 6:3</t>
  </si>
  <si>
    <t xml:space="preserve"> 6:3, 4:6, 5:7</t>
  </si>
  <si>
    <t xml:space="preserve">Miejsca 5-8</t>
  </si>
  <si>
    <t xml:space="preserve">Mecz o 5 miejsce:</t>
  </si>
  <si>
    <t xml:space="preserve"> 6:4, 6:3</t>
  </si>
  <si>
    <t xml:space="preserve">Mecz o 7 miejsce:</t>
  </si>
  <si>
    <t xml:space="preserve"> 3:6, 6:7 (5)</t>
  </si>
  <si>
    <t xml:space="preserve">Miejsca 9-12</t>
  </si>
  <si>
    <t xml:space="preserve">Mecz o 9 miejsce:</t>
  </si>
  <si>
    <t xml:space="preserve"> 7:5, 6:4</t>
  </si>
  <si>
    <t xml:space="preserve">Mecz o 11 miejsce:</t>
  </si>
  <si>
    <t xml:space="preserve">v.o.</t>
  </si>
  <si>
    <t xml:space="preserve">Miejsca 13-16</t>
  </si>
  <si>
    <t xml:space="preserve">Mecz o 13 miejsce:</t>
  </si>
  <si>
    <t xml:space="preserve">Mecz o 15 miejsce:</t>
  </si>
  <si>
    <t xml:space="preserve">TURNIEJ  DEBLOWY</t>
  </si>
  <si>
    <t xml:space="preserve">Rysiu Pinker   Krzysiek Bukowiecki</t>
  </si>
  <si>
    <t xml:space="preserve">0:2                  ( 4:6, 2:6 )</t>
  </si>
  <si>
    <t xml:space="preserve">0-2</t>
  </si>
  <si>
    <t xml:space="preserve">6-12</t>
  </si>
  <si>
    <t xml:space="preserve">Zoltan Szabo Krzysiek Tkaczyk </t>
  </si>
  <si>
    <t xml:space="preserve">Jurek Delankiewicz Jarek Gołuński</t>
  </si>
  <si>
    <t xml:space="preserve">Marek Maziarz Mariusz Podlasiński</t>
  </si>
  <si>
    <t xml:space="preserve">Maciek Kruczyński    Marek Różański</t>
  </si>
  <si>
    <t xml:space="preserve">2:0                  ( 6:4, 6:2 )</t>
  </si>
  <si>
    <t xml:space="preserve">2-0</t>
  </si>
  <si>
    <t xml:space="preserve">12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h:mm"/>
    <numFmt numFmtId="168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</font>
    <font>
      <sz val="10"/>
      <name val="Arial CE"/>
      <family val="2"/>
      <charset val="238"/>
    </font>
    <font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5" min="5" style="0" width="32.7"/>
  </cols>
  <sheetData>
    <row r="2" customFormat="false" ht="15.75" hidden="false" customHeight="true" outlineLevel="0" collapsed="false">
      <c r="C2" s="1" t="s">
        <v>0</v>
      </c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4"/>
    </row>
    <row r="5" customFormat="false" ht="15" hidden="false" customHeight="true" outlineLevel="0" collapsed="false">
      <c r="B5" s="5" t="n">
        <v>1</v>
      </c>
      <c r="C5" s="6" t="s">
        <v>5</v>
      </c>
      <c r="D5" s="6" t="s">
        <v>6</v>
      </c>
      <c r="E5" s="6" t="s">
        <v>7</v>
      </c>
      <c r="F5" s="4"/>
    </row>
    <row r="6" customFormat="false" ht="15" hidden="false" customHeight="true" outlineLevel="0" collapsed="false">
      <c r="B6" s="5" t="n">
        <v>2</v>
      </c>
      <c r="C6" s="6" t="s">
        <v>8</v>
      </c>
      <c r="D6" s="6" t="s">
        <v>9</v>
      </c>
      <c r="E6" s="6" t="s">
        <v>10</v>
      </c>
      <c r="F6" s="4"/>
    </row>
    <row r="7" customFormat="false" ht="15" hidden="false" customHeight="true" outlineLevel="0" collapsed="false">
      <c r="B7" s="5" t="n">
        <v>3</v>
      </c>
      <c r="C7" s="6" t="s">
        <v>11</v>
      </c>
      <c r="D7" s="6" t="s">
        <v>12</v>
      </c>
      <c r="E7" s="6" t="s">
        <v>13</v>
      </c>
      <c r="F7" s="4"/>
    </row>
    <row r="8" customFormat="false" ht="15" hidden="false" customHeight="true" outlineLevel="0" collapsed="false">
      <c r="B8" s="7" t="n">
        <v>4</v>
      </c>
      <c r="C8" s="8" t="s">
        <v>14</v>
      </c>
      <c r="D8" s="8" t="s">
        <v>15</v>
      </c>
      <c r="E8" s="9" t="s">
        <v>16</v>
      </c>
      <c r="F8" s="4"/>
    </row>
    <row r="9" customFormat="false" ht="15" hidden="false" customHeight="true" outlineLevel="0" collapsed="false">
      <c r="B9" s="10" t="n">
        <v>5</v>
      </c>
      <c r="C9" s="6" t="s">
        <v>17</v>
      </c>
      <c r="D9" s="6" t="s">
        <v>18</v>
      </c>
      <c r="E9" s="6" t="s">
        <v>19</v>
      </c>
      <c r="F9" s="4"/>
    </row>
    <row r="10" customFormat="false" ht="15" hidden="false" customHeight="true" outlineLevel="0" collapsed="false">
      <c r="B10" s="10" t="n">
        <v>6</v>
      </c>
      <c r="C10" s="6" t="s">
        <v>20</v>
      </c>
      <c r="D10" s="6" t="s">
        <v>21</v>
      </c>
      <c r="E10" s="6" t="s">
        <v>22</v>
      </c>
      <c r="F10" s="4"/>
    </row>
    <row r="11" customFormat="false" ht="15" hidden="false" customHeight="true" outlineLevel="0" collapsed="false">
      <c r="B11" s="10" t="n">
        <v>7</v>
      </c>
      <c r="C11" s="6" t="s">
        <v>23</v>
      </c>
      <c r="D11" s="6" t="s">
        <v>24</v>
      </c>
      <c r="E11" s="6" t="s">
        <v>25</v>
      </c>
      <c r="F11" s="4"/>
    </row>
    <row r="12" customFormat="false" ht="15" hidden="false" customHeight="true" outlineLevel="0" collapsed="false">
      <c r="B12" s="11" t="n">
        <v>8</v>
      </c>
      <c r="C12" s="8" t="s">
        <v>26</v>
      </c>
      <c r="D12" s="8" t="s">
        <v>27</v>
      </c>
      <c r="E12" s="9"/>
      <c r="F12" s="4"/>
    </row>
    <row r="13" customFormat="false" ht="15" hidden="false" customHeight="true" outlineLevel="0" collapsed="false">
      <c r="B13" s="12" t="n">
        <v>9</v>
      </c>
      <c r="C13" s="6" t="s">
        <v>28</v>
      </c>
      <c r="D13" s="6" t="s">
        <v>29</v>
      </c>
      <c r="E13" s="6" t="s">
        <v>30</v>
      </c>
      <c r="F13" s="4"/>
    </row>
    <row r="14" customFormat="false" ht="15" hidden="false" customHeight="true" outlineLevel="0" collapsed="false">
      <c r="B14" s="12" t="n">
        <v>10</v>
      </c>
      <c r="C14" s="6" t="s">
        <v>31</v>
      </c>
      <c r="D14" s="6" t="s">
        <v>32</v>
      </c>
      <c r="E14" s="6" t="s">
        <v>33</v>
      </c>
      <c r="F14" s="4"/>
    </row>
    <row r="15" customFormat="false" ht="15" hidden="false" customHeight="true" outlineLevel="0" collapsed="false">
      <c r="B15" s="12" t="n">
        <v>11</v>
      </c>
      <c r="C15" s="6" t="s">
        <v>34</v>
      </c>
      <c r="D15" s="6" t="s">
        <v>35</v>
      </c>
      <c r="E15" s="6" t="s">
        <v>36</v>
      </c>
      <c r="F15" s="4"/>
    </row>
    <row r="16" customFormat="false" ht="15" hidden="false" customHeight="true" outlineLevel="0" collapsed="false">
      <c r="B16" s="12" t="n">
        <v>12</v>
      </c>
      <c r="C16" s="8" t="s">
        <v>37</v>
      </c>
      <c r="D16" s="8" t="s">
        <v>38</v>
      </c>
      <c r="E16" s="9" t="s">
        <v>39</v>
      </c>
      <c r="F16" s="4"/>
    </row>
    <row r="17" customFormat="false" ht="15" hidden="false" customHeight="true" outlineLevel="0" collapsed="false">
      <c r="B17" s="13" t="n">
        <v>13</v>
      </c>
      <c r="C17" s="6" t="s">
        <v>40</v>
      </c>
      <c r="D17" s="6" t="s">
        <v>41</v>
      </c>
      <c r="E17" s="6" t="s">
        <v>42</v>
      </c>
      <c r="F17" s="4"/>
    </row>
    <row r="18" customFormat="false" ht="15" hidden="false" customHeight="true" outlineLevel="0" collapsed="false">
      <c r="B18" s="13" t="n">
        <v>14</v>
      </c>
      <c r="C18" s="6" t="s">
        <v>43</v>
      </c>
      <c r="D18" s="6" t="s">
        <v>44</v>
      </c>
      <c r="E18" s="6" t="s">
        <v>45</v>
      </c>
      <c r="F18" s="4"/>
    </row>
    <row r="19" customFormat="false" ht="15" hidden="false" customHeight="true" outlineLevel="0" collapsed="false">
      <c r="B19" s="13" t="n">
        <v>15</v>
      </c>
      <c r="C19" s="6" t="s">
        <v>46</v>
      </c>
      <c r="D19" s="14" t="s">
        <v>47</v>
      </c>
      <c r="E19" s="6" t="s">
        <v>48</v>
      </c>
      <c r="F19" s="4"/>
    </row>
    <row r="20" customFormat="false" ht="15" hidden="false" customHeight="true" outlineLevel="0" collapsed="false">
      <c r="B20" s="15" t="n">
        <v>16</v>
      </c>
      <c r="C20" s="8" t="s">
        <v>49</v>
      </c>
      <c r="D20" s="16" t="s">
        <v>50</v>
      </c>
      <c r="E20" s="9" t="s">
        <v>51</v>
      </c>
      <c r="F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84"/>
    <col collapsed="false" customWidth="true" hidden="false" outlineLevel="0" max="7" min="4" style="0" width="19.7"/>
    <col collapsed="false" customWidth="true" hidden="false" outlineLevel="0" max="8" min="8" style="0" width="2.7"/>
    <col collapsed="false" customWidth="true" hidden="false" outlineLevel="0" max="12" min="9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17" t="s">
        <v>52</v>
      </c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20"/>
      <c r="B4" s="21" t="s">
        <v>53</v>
      </c>
      <c r="C4" s="20"/>
      <c r="D4" s="9" t="str">
        <f aca="false">B5</f>
        <v>Marek Maziarz </v>
      </c>
      <c r="E4" s="9" t="str">
        <f aca="false">B6</f>
        <v>Jerzy Delankiewicz </v>
      </c>
      <c r="F4" s="9" t="str">
        <f aca="false">B7</f>
        <v>Jarek Gołuński </v>
      </c>
      <c r="G4" s="9" t="str">
        <f aca="false">B8</f>
        <v>Piotr Pieczonka </v>
      </c>
      <c r="H4" s="20"/>
      <c r="I4" s="22" t="s">
        <v>54</v>
      </c>
      <c r="J4" s="23" t="s">
        <v>55</v>
      </c>
      <c r="K4" s="22" t="s">
        <v>56</v>
      </c>
      <c r="L4" s="22" t="s">
        <v>57</v>
      </c>
    </row>
    <row r="5" customFormat="false" ht="12.75" hidden="false" customHeight="true" outlineLevel="0" collapsed="false">
      <c r="A5" s="20"/>
      <c r="B5" s="24" t="str">
        <f aca="false">'Lista startowa'!C5</f>
        <v>Marek Maziarz </v>
      </c>
      <c r="C5" s="20"/>
      <c r="D5" s="25"/>
      <c r="E5" s="26" t="s">
        <v>58</v>
      </c>
      <c r="F5" s="26" t="s">
        <v>58</v>
      </c>
      <c r="G5" s="26" t="s">
        <v>58</v>
      </c>
      <c r="H5" s="20"/>
      <c r="I5" s="22" t="n">
        <v>6</v>
      </c>
      <c r="J5" s="27" t="s">
        <v>59</v>
      </c>
      <c r="K5" s="28" t="s">
        <v>60</v>
      </c>
      <c r="L5" s="22" t="n">
        <v>1</v>
      </c>
    </row>
    <row r="6" customFormat="false" ht="12.75" hidden="false" customHeight="true" outlineLevel="0" collapsed="false">
      <c r="A6" s="20"/>
      <c r="B6" s="24" t="str">
        <f aca="false">'Lista startowa'!C6</f>
        <v>Jerzy Delankiewicz </v>
      </c>
      <c r="C6" s="20"/>
      <c r="D6" s="26" t="s">
        <v>61</v>
      </c>
      <c r="E6" s="25"/>
      <c r="F6" s="26" t="s">
        <v>58</v>
      </c>
      <c r="G6" s="26" t="s">
        <v>58</v>
      </c>
      <c r="H6" s="20"/>
      <c r="I6" s="22" t="n">
        <v>5</v>
      </c>
      <c r="J6" s="27" t="s">
        <v>62</v>
      </c>
      <c r="K6" s="28" t="s">
        <v>63</v>
      </c>
      <c r="L6" s="22" t="n">
        <v>2</v>
      </c>
    </row>
    <row r="7" customFormat="false" ht="12.75" hidden="false" customHeight="true" outlineLevel="0" collapsed="false">
      <c r="A7" s="20"/>
      <c r="B7" s="24" t="str">
        <f aca="false">'Lista startowa'!C7</f>
        <v>Jarek Gołuński </v>
      </c>
      <c r="C7" s="20"/>
      <c r="D7" s="26" t="s">
        <v>61</v>
      </c>
      <c r="E7" s="26" t="s">
        <v>61</v>
      </c>
      <c r="F7" s="25"/>
      <c r="G7" s="26" t="s">
        <v>61</v>
      </c>
      <c r="H7" s="20"/>
      <c r="I7" s="22" t="n">
        <v>3</v>
      </c>
      <c r="J7" s="27" t="s">
        <v>64</v>
      </c>
      <c r="K7" s="28" t="s">
        <v>65</v>
      </c>
      <c r="L7" s="22" t="n">
        <v>4</v>
      </c>
    </row>
    <row r="8" customFormat="false" ht="12.75" hidden="false" customHeight="true" outlineLevel="0" collapsed="false">
      <c r="A8" s="29"/>
      <c r="B8" s="30" t="str">
        <f aca="false">'Lista startowa'!C8</f>
        <v>Piotr Pieczonka </v>
      </c>
      <c r="C8" s="29"/>
      <c r="D8" s="31" t="s">
        <v>61</v>
      </c>
      <c r="E8" s="31" t="s">
        <v>61</v>
      </c>
      <c r="F8" s="31" t="s">
        <v>58</v>
      </c>
      <c r="G8" s="32"/>
      <c r="H8" s="29"/>
      <c r="I8" s="22" t="n">
        <v>4</v>
      </c>
      <c r="J8" s="27" t="s">
        <v>66</v>
      </c>
      <c r="K8" s="28" t="s">
        <v>67</v>
      </c>
      <c r="L8" s="22" t="n">
        <v>3</v>
      </c>
    </row>
    <row r="9" customFormat="false" ht="12.75" hidden="false" customHeight="true" outlineLevel="0" collapsed="false">
      <c r="A9" s="33"/>
    </row>
    <row r="10" customFormat="false" ht="12.75" hidden="false" customHeight="true" outlineLevel="0" collapsed="false">
      <c r="B10" s="23" t="str">
        <f aca="false">Eliminacje!B5</f>
        <v>Marek Maziarz </v>
      </c>
      <c r="C10" s="23" t="s">
        <v>68</v>
      </c>
      <c r="D10" s="23" t="str">
        <f aca="false">Eliminacje!B6</f>
        <v>Jerzy Delankiewicz </v>
      </c>
      <c r="E10" s="34" t="s">
        <v>69</v>
      </c>
      <c r="F10" s="34" t="s">
        <v>70</v>
      </c>
      <c r="G10" s="34"/>
    </row>
    <row r="11" customFormat="false" ht="12.75" hidden="false" customHeight="true" outlineLevel="0" collapsed="false">
      <c r="B11" s="23" t="str">
        <f aca="false">Eliminacje!B7</f>
        <v>Jarek Gołuński </v>
      </c>
      <c r="C11" s="23" t="s">
        <v>68</v>
      </c>
      <c r="D11" s="23" t="str">
        <f aca="false">Eliminacje!B8</f>
        <v>Piotr Pieczonka </v>
      </c>
      <c r="E11" s="34" t="s">
        <v>71</v>
      </c>
      <c r="F11" s="34" t="s">
        <v>70</v>
      </c>
      <c r="G11" s="34"/>
    </row>
    <row r="12" customFormat="false" ht="12.75" hidden="false" customHeight="true" outlineLevel="0" collapsed="false">
      <c r="B12" s="23" t="str">
        <f aca="false">Eliminacje!B5</f>
        <v>Marek Maziarz </v>
      </c>
      <c r="C12" s="23" t="s">
        <v>68</v>
      </c>
      <c r="D12" s="23" t="str">
        <f aca="false">Eliminacje!B7</f>
        <v>Jarek Gołuński </v>
      </c>
      <c r="E12" s="34" t="s">
        <v>72</v>
      </c>
      <c r="F12" s="34" t="s">
        <v>70</v>
      </c>
      <c r="G12" s="35"/>
    </row>
    <row r="13" customFormat="false" ht="12.75" hidden="false" customHeight="true" outlineLevel="0" collapsed="false">
      <c r="B13" s="23" t="str">
        <f aca="false">Eliminacje!B6</f>
        <v>Jerzy Delankiewicz </v>
      </c>
      <c r="C13" s="23" t="s">
        <v>68</v>
      </c>
      <c r="D13" s="23" t="str">
        <f aca="false">Eliminacje!B8</f>
        <v>Piotr Pieczonka </v>
      </c>
      <c r="E13" s="34" t="s">
        <v>73</v>
      </c>
      <c r="F13" s="34" t="s">
        <v>70</v>
      </c>
      <c r="G13" s="34"/>
    </row>
    <row r="14" customFormat="false" ht="12.75" hidden="false" customHeight="true" outlineLevel="0" collapsed="false">
      <c r="B14" s="23" t="str">
        <f aca="false">Eliminacje!B5</f>
        <v>Marek Maziarz </v>
      </c>
      <c r="C14" s="23" t="s">
        <v>68</v>
      </c>
      <c r="D14" s="23" t="str">
        <f aca="false">Eliminacje!B8</f>
        <v>Piotr Pieczonka </v>
      </c>
      <c r="E14" s="34" t="s">
        <v>72</v>
      </c>
      <c r="F14" s="34" t="s">
        <v>70</v>
      </c>
      <c r="G14" s="35"/>
    </row>
    <row r="15" customFormat="false" ht="12.75" hidden="false" customHeight="true" outlineLevel="0" collapsed="false">
      <c r="B15" s="23" t="str">
        <f aca="false">Eliminacje!B6</f>
        <v>Jerzy Delankiewicz </v>
      </c>
      <c r="C15" s="23" t="s">
        <v>68</v>
      </c>
      <c r="D15" s="23" t="str">
        <f aca="false">Eliminacje!B7</f>
        <v>Jarek Gołuński </v>
      </c>
      <c r="E15" s="34" t="s">
        <v>74</v>
      </c>
      <c r="F15" s="34" t="s">
        <v>70</v>
      </c>
      <c r="G15" s="35"/>
    </row>
    <row r="16" customFormat="false" ht="12.75" hidden="false" customHeight="true" outlineLevel="0" collapsed="false">
      <c r="B16" s="23"/>
      <c r="C16" s="23"/>
      <c r="D16" s="23"/>
      <c r="E16" s="35"/>
      <c r="F16" s="36"/>
      <c r="G16" s="35"/>
    </row>
    <row r="17" customFormat="false" ht="12.75" hidden="false" customHeight="true" outlineLevel="0" collapsed="false">
      <c r="B17" s="23"/>
      <c r="C17" s="23"/>
      <c r="D17" s="23"/>
      <c r="E17" s="35"/>
      <c r="F17" s="36"/>
      <c r="G17" s="35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37"/>
      <c r="B19" s="21" t="s">
        <v>75</v>
      </c>
      <c r="C19" s="37"/>
      <c r="D19" s="9" t="str">
        <f aca="false">B20</f>
        <v>Krzysztof Tkaczyk </v>
      </c>
      <c r="E19" s="9" t="str">
        <f aca="false">B21</f>
        <v>Ryszard Pinker </v>
      </c>
      <c r="F19" s="9" t="str">
        <f aca="false">B22</f>
        <v>Krzysztof Bukowiecki</v>
      </c>
      <c r="G19" s="9" t="str">
        <f aca="false">B23</f>
        <v>Józek Mielewczyk </v>
      </c>
      <c r="H19" s="37"/>
      <c r="I19" s="22" t="s">
        <v>54</v>
      </c>
      <c r="J19" s="23" t="s">
        <v>55</v>
      </c>
      <c r="K19" s="22" t="s">
        <v>56</v>
      </c>
      <c r="L19" s="22" t="s">
        <v>57</v>
      </c>
    </row>
    <row r="20" customFormat="false" ht="12.75" hidden="false" customHeight="true" outlineLevel="0" collapsed="false">
      <c r="A20" s="37"/>
      <c r="B20" s="24" t="str">
        <f aca="false">'Lista startowa'!C9</f>
        <v>Krzysztof Tkaczyk </v>
      </c>
      <c r="C20" s="37"/>
      <c r="D20" s="25"/>
      <c r="E20" s="26" t="s">
        <v>76</v>
      </c>
      <c r="F20" s="26" t="s">
        <v>58</v>
      </c>
      <c r="G20" s="26" t="s">
        <v>58</v>
      </c>
      <c r="H20" s="37"/>
      <c r="I20" s="22" t="n">
        <v>5</v>
      </c>
      <c r="J20" s="27" t="s">
        <v>77</v>
      </c>
      <c r="K20" s="28" t="s">
        <v>78</v>
      </c>
      <c r="L20" s="22" t="n">
        <v>2</v>
      </c>
    </row>
    <row r="21" customFormat="false" ht="12.75" hidden="false" customHeight="true" outlineLevel="0" collapsed="false">
      <c r="A21" s="37"/>
      <c r="B21" s="38" t="str">
        <f aca="false">'Lista startowa'!C10</f>
        <v>Ryszard Pinker </v>
      </c>
      <c r="C21" s="37"/>
      <c r="D21" s="26" t="s">
        <v>79</v>
      </c>
      <c r="E21" s="25"/>
      <c r="F21" s="26" t="s">
        <v>58</v>
      </c>
      <c r="G21" s="26" t="s">
        <v>58</v>
      </c>
      <c r="H21" s="37"/>
      <c r="I21" s="22" t="n">
        <v>6</v>
      </c>
      <c r="J21" s="27" t="s">
        <v>80</v>
      </c>
      <c r="K21" s="28" t="s">
        <v>81</v>
      </c>
      <c r="L21" s="22" t="n">
        <v>1</v>
      </c>
    </row>
    <row r="22" customFormat="false" ht="12.75" hidden="false" customHeight="true" outlineLevel="0" collapsed="false">
      <c r="A22" s="37"/>
      <c r="B22" s="38" t="str">
        <f aca="false">'Lista startowa'!C11</f>
        <v>Krzysztof Bukowiecki</v>
      </c>
      <c r="C22" s="37"/>
      <c r="D22" s="26" t="s">
        <v>61</v>
      </c>
      <c r="E22" s="26" t="s">
        <v>61</v>
      </c>
      <c r="F22" s="25"/>
      <c r="G22" s="26" t="s">
        <v>58</v>
      </c>
      <c r="H22" s="37"/>
      <c r="I22" s="22" t="n">
        <v>4</v>
      </c>
      <c r="J22" s="27" t="s">
        <v>66</v>
      </c>
      <c r="K22" s="28" t="s">
        <v>82</v>
      </c>
      <c r="L22" s="22" t="n">
        <v>3</v>
      </c>
    </row>
    <row r="23" customFormat="false" ht="12.75" hidden="false" customHeight="true" outlineLevel="0" collapsed="false">
      <c r="A23" s="39"/>
      <c r="B23" s="30" t="str">
        <f aca="false">'Lista startowa'!C12</f>
        <v>Józek Mielewczyk </v>
      </c>
      <c r="C23" s="39"/>
      <c r="D23" s="31" t="s">
        <v>61</v>
      </c>
      <c r="E23" s="31" t="s">
        <v>61</v>
      </c>
      <c r="F23" s="31" t="s">
        <v>61</v>
      </c>
      <c r="G23" s="32"/>
      <c r="H23" s="39"/>
      <c r="I23" s="22" t="n">
        <v>3</v>
      </c>
      <c r="J23" s="23" t="s">
        <v>64</v>
      </c>
      <c r="K23" s="28" t="s">
        <v>83</v>
      </c>
      <c r="L23" s="22" t="n">
        <v>4</v>
      </c>
    </row>
    <row r="24" customFormat="false" ht="12.75" hidden="false" customHeight="true" outlineLevel="0" collapsed="false"/>
    <row r="25" customFormat="false" ht="12.75" hidden="false" customHeight="true" outlineLevel="0" collapsed="false">
      <c r="B25" s="23" t="str">
        <f aca="false">Eliminacje!B20</f>
        <v>Krzysztof Tkaczyk </v>
      </c>
      <c r="C25" s="23" t="s">
        <v>68</v>
      </c>
      <c r="D25" s="23" t="str">
        <f aca="false">Eliminacje!B21</f>
        <v>Ryszard Pinker </v>
      </c>
      <c r="E25" s="34" t="s">
        <v>84</v>
      </c>
      <c r="F25" s="34" t="s">
        <v>85</v>
      </c>
      <c r="G25" s="34"/>
    </row>
    <row r="26" customFormat="false" ht="12.75" hidden="false" customHeight="true" outlineLevel="0" collapsed="false">
      <c r="B26" s="23" t="str">
        <f aca="false">Eliminacje!B22</f>
        <v>Krzysztof Bukowiecki</v>
      </c>
      <c r="C26" s="23" t="s">
        <v>68</v>
      </c>
      <c r="D26" s="23" t="str">
        <f aca="false">Eliminacje!B23</f>
        <v>Józek Mielewczyk </v>
      </c>
      <c r="E26" s="34" t="s">
        <v>86</v>
      </c>
      <c r="F26" s="34" t="s">
        <v>87</v>
      </c>
      <c r="G26" s="34"/>
    </row>
    <row r="27" customFormat="false" ht="12.75" hidden="false" customHeight="true" outlineLevel="0" collapsed="false">
      <c r="B27" s="23" t="str">
        <f aca="false">Eliminacje!B20</f>
        <v>Krzysztof Tkaczyk </v>
      </c>
      <c r="C27" s="23" t="s">
        <v>68</v>
      </c>
      <c r="D27" s="23" t="str">
        <f aca="false">Eliminacje!B22</f>
        <v>Krzysztof Bukowiecki</v>
      </c>
      <c r="E27" s="34" t="s">
        <v>88</v>
      </c>
      <c r="F27" s="34" t="s">
        <v>89</v>
      </c>
      <c r="G27" s="34"/>
    </row>
    <row r="28" customFormat="false" ht="12.75" hidden="false" customHeight="true" outlineLevel="0" collapsed="false">
      <c r="B28" s="23" t="str">
        <f aca="false">Eliminacje!B21</f>
        <v>Ryszard Pinker </v>
      </c>
      <c r="C28" s="23" t="s">
        <v>68</v>
      </c>
      <c r="D28" s="23" t="str">
        <f aca="false">Eliminacje!B23</f>
        <v>Józek Mielewczyk </v>
      </c>
      <c r="E28" s="34" t="s">
        <v>90</v>
      </c>
      <c r="F28" s="34" t="s">
        <v>87</v>
      </c>
      <c r="G28" s="34"/>
    </row>
    <row r="29" customFormat="false" ht="12.75" hidden="false" customHeight="true" outlineLevel="0" collapsed="false">
      <c r="B29" s="23" t="str">
        <f aca="false">Eliminacje!B20</f>
        <v>Krzysztof Tkaczyk </v>
      </c>
      <c r="C29" s="23" t="s">
        <v>68</v>
      </c>
      <c r="D29" s="23" t="str">
        <f aca="false">Eliminacje!B23</f>
        <v>Józek Mielewczyk </v>
      </c>
      <c r="E29" s="34" t="s">
        <v>91</v>
      </c>
      <c r="F29" s="34"/>
      <c r="G29" s="34"/>
    </row>
    <row r="30" customFormat="false" ht="12.75" hidden="false" customHeight="true" outlineLevel="0" collapsed="false">
      <c r="B30" s="23" t="str">
        <f aca="false">Eliminacje!B21</f>
        <v>Ryszard Pinker </v>
      </c>
      <c r="C30" s="23" t="s">
        <v>68</v>
      </c>
      <c r="D30" s="23" t="str">
        <f aca="false">Eliminacje!B22</f>
        <v>Krzysztof Bukowiecki</v>
      </c>
      <c r="E30" s="34" t="s">
        <v>74</v>
      </c>
      <c r="F30" s="34" t="s">
        <v>92</v>
      </c>
      <c r="G30" s="3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40"/>
      <c r="B34" s="21" t="s">
        <v>93</v>
      </c>
      <c r="C34" s="40"/>
      <c r="D34" s="9" t="str">
        <f aca="false">B35</f>
        <v>Zoltan Szabo </v>
      </c>
      <c r="E34" s="9" t="str">
        <f aca="false">B36</f>
        <v>Marek Różański</v>
      </c>
      <c r="F34" s="9" t="str">
        <f aca="false">B37</f>
        <v>Andrzej Adamczyk</v>
      </c>
      <c r="G34" s="9" t="str">
        <f aca="false">B38</f>
        <v>Mariusz Podlasiński </v>
      </c>
      <c r="H34" s="40"/>
      <c r="I34" s="22" t="s">
        <v>54</v>
      </c>
      <c r="J34" s="23" t="s">
        <v>55</v>
      </c>
      <c r="K34" s="22" t="s">
        <v>56</v>
      </c>
      <c r="L34" s="22" t="s">
        <v>57</v>
      </c>
    </row>
    <row r="35" customFormat="false" ht="12.75" hidden="false" customHeight="true" outlineLevel="0" collapsed="false">
      <c r="A35" s="40"/>
      <c r="B35" s="24" t="str">
        <f aca="false">'Lista startowa'!C13</f>
        <v>Zoltan Szabo </v>
      </c>
      <c r="C35" s="40"/>
      <c r="D35" s="25"/>
      <c r="E35" s="26" t="s">
        <v>58</v>
      </c>
      <c r="F35" s="41" t="s">
        <v>58</v>
      </c>
      <c r="G35" s="41" t="s">
        <v>58</v>
      </c>
      <c r="H35" s="40"/>
      <c r="I35" s="22" t="n">
        <v>6</v>
      </c>
      <c r="J35" s="23" t="s">
        <v>59</v>
      </c>
      <c r="K35" s="28" t="s">
        <v>94</v>
      </c>
      <c r="L35" s="22" t="n">
        <v>1</v>
      </c>
    </row>
    <row r="36" customFormat="false" ht="12.75" hidden="false" customHeight="true" outlineLevel="0" collapsed="false">
      <c r="A36" s="40"/>
      <c r="B36" s="24" t="str">
        <f aca="false">'Lista startowa'!C14</f>
        <v>Marek Różański</v>
      </c>
      <c r="C36" s="40"/>
      <c r="D36" s="26" t="s">
        <v>61</v>
      </c>
      <c r="E36" s="25"/>
      <c r="F36" s="26" t="s">
        <v>58</v>
      </c>
      <c r="G36" s="41" t="s">
        <v>58</v>
      </c>
      <c r="H36" s="40"/>
      <c r="I36" s="22" t="n">
        <v>5</v>
      </c>
      <c r="J36" s="27" t="s">
        <v>62</v>
      </c>
      <c r="K36" s="28" t="s">
        <v>95</v>
      </c>
      <c r="L36" s="22" t="n">
        <v>2</v>
      </c>
    </row>
    <row r="37" customFormat="false" ht="12.75" hidden="false" customHeight="true" outlineLevel="0" collapsed="false">
      <c r="A37" s="40"/>
      <c r="B37" s="24" t="str">
        <f aca="false">'Lista startowa'!C15</f>
        <v>Andrzej Adamczyk</v>
      </c>
      <c r="C37" s="40"/>
      <c r="D37" s="26" t="s">
        <v>61</v>
      </c>
      <c r="E37" s="26" t="s">
        <v>61</v>
      </c>
      <c r="F37" s="25"/>
      <c r="G37" s="26" t="s">
        <v>76</v>
      </c>
      <c r="H37" s="40"/>
      <c r="I37" s="22" t="n">
        <v>3</v>
      </c>
      <c r="J37" s="27" t="s">
        <v>96</v>
      </c>
      <c r="K37" s="28" t="s">
        <v>97</v>
      </c>
      <c r="L37" s="22" t="n">
        <v>4</v>
      </c>
    </row>
    <row r="38" customFormat="false" ht="12.75" hidden="false" customHeight="true" outlineLevel="0" collapsed="false">
      <c r="A38" s="42"/>
      <c r="B38" s="30" t="str">
        <f aca="false">'Lista startowa'!C16</f>
        <v>Mariusz Podlasiński </v>
      </c>
      <c r="C38" s="42"/>
      <c r="D38" s="43" t="s">
        <v>61</v>
      </c>
      <c r="E38" s="43" t="s">
        <v>61</v>
      </c>
      <c r="F38" s="31" t="s">
        <v>79</v>
      </c>
      <c r="G38" s="32"/>
      <c r="H38" s="42"/>
      <c r="I38" s="22" t="n">
        <v>4</v>
      </c>
      <c r="J38" s="27" t="s">
        <v>98</v>
      </c>
      <c r="K38" s="28" t="s">
        <v>99</v>
      </c>
      <c r="L38" s="22" t="n">
        <v>3</v>
      </c>
    </row>
    <row r="39" customFormat="false" ht="12.75" hidden="false" customHeight="true" outlineLevel="0" collapsed="false">
      <c r="A39" s="33"/>
    </row>
    <row r="40" customFormat="false" ht="12.75" hidden="false" customHeight="true" outlineLevel="0" collapsed="false">
      <c r="B40" s="23" t="str">
        <f aca="false">Eliminacje!B35</f>
        <v>Zoltan Szabo </v>
      </c>
      <c r="C40" s="23" t="s">
        <v>68</v>
      </c>
      <c r="D40" s="23" t="str">
        <f aca="false">Eliminacje!B36</f>
        <v>Marek Różański</v>
      </c>
      <c r="E40" s="34" t="s">
        <v>88</v>
      </c>
      <c r="F40" s="34"/>
      <c r="G40" s="35"/>
    </row>
    <row r="41" customFormat="false" ht="12.75" hidden="false" customHeight="true" outlineLevel="0" collapsed="false">
      <c r="B41" s="23" t="str">
        <f aca="false">Eliminacje!B37</f>
        <v>Andrzej Adamczyk</v>
      </c>
      <c r="C41" s="23" t="s">
        <v>68</v>
      </c>
      <c r="D41" s="23" t="str">
        <f aca="false">Eliminacje!B38</f>
        <v>Mariusz Podlasiński </v>
      </c>
      <c r="E41" s="34" t="s">
        <v>100</v>
      </c>
      <c r="F41" s="34"/>
      <c r="G41" s="35"/>
    </row>
    <row r="42" customFormat="false" ht="12.75" hidden="false" customHeight="true" outlineLevel="0" collapsed="false">
      <c r="B42" s="23" t="str">
        <f aca="false">Eliminacje!B35</f>
        <v>Zoltan Szabo </v>
      </c>
      <c r="C42" s="23" t="s">
        <v>68</v>
      </c>
      <c r="D42" s="23" t="str">
        <f aca="false">Eliminacje!B37</f>
        <v>Andrzej Adamczyk</v>
      </c>
      <c r="E42" s="34" t="s">
        <v>101</v>
      </c>
      <c r="F42" s="34" t="s">
        <v>87</v>
      </c>
      <c r="G42" s="34"/>
    </row>
    <row r="43" customFormat="false" ht="12.75" hidden="false" customHeight="true" outlineLevel="0" collapsed="false">
      <c r="B43" s="23" t="str">
        <f aca="false">Eliminacje!B36</f>
        <v>Marek Różański</v>
      </c>
      <c r="C43" s="23" t="s">
        <v>68</v>
      </c>
      <c r="D43" s="23" t="str">
        <f aca="false">Eliminacje!B38</f>
        <v>Mariusz Podlasiński </v>
      </c>
      <c r="E43" s="34" t="s">
        <v>90</v>
      </c>
      <c r="F43" s="34" t="s">
        <v>70</v>
      </c>
      <c r="G43" s="34"/>
    </row>
    <row r="44" customFormat="false" ht="12.75" hidden="false" customHeight="true" outlineLevel="0" collapsed="false">
      <c r="B44" s="23" t="str">
        <f aca="false">Eliminacje!B35</f>
        <v>Zoltan Szabo </v>
      </c>
      <c r="C44" s="23" t="s">
        <v>68</v>
      </c>
      <c r="D44" s="23" t="str">
        <f aca="false">Eliminacje!B38</f>
        <v>Mariusz Podlasiński </v>
      </c>
      <c r="E44" s="34" t="s">
        <v>86</v>
      </c>
      <c r="F44" s="34" t="s">
        <v>102</v>
      </c>
      <c r="G44" s="35"/>
    </row>
    <row r="45" customFormat="false" ht="12.75" hidden="false" customHeight="true" outlineLevel="0" collapsed="false">
      <c r="B45" s="23" t="str">
        <f aca="false">Eliminacje!B36</f>
        <v>Marek Różański</v>
      </c>
      <c r="C45" s="23" t="s">
        <v>68</v>
      </c>
      <c r="D45" s="23" t="str">
        <f aca="false">Eliminacje!B37</f>
        <v>Andrzej Adamczyk</v>
      </c>
      <c r="E45" s="34" t="s">
        <v>103</v>
      </c>
      <c r="F45" s="34" t="s">
        <v>87</v>
      </c>
      <c r="G45" s="35"/>
    </row>
    <row r="46" customFormat="false" ht="12.75" hidden="false" customHeight="true" outlineLevel="0" collapsed="false">
      <c r="B46" s="23"/>
      <c r="C46" s="23"/>
      <c r="D46" s="23"/>
      <c r="E46" s="35"/>
      <c r="F46" s="36"/>
      <c r="G46" s="35"/>
    </row>
    <row r="47" customFormat="false" ht="12.75" hidden="false" customHeight="true" outlineLevel="0" collapsed="false">
      <c r="B47" s="23"/>
      <c r="C47" s="23"/>
      <c r="D47" s="23"/>
      <c r="E47" s="35"/>
      <c r="F47" s="36"/>
      <c r="G47" s="35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2.75" hidden="false" customHeight="true" outlineLevel="0" collapsed="false">
      <c r="A49" s="44"/>
      <c r="B49" s="21" t="s">
        <v>104</v>
      </c>
      <c r="C49" s="44"/>
      <c r="D49" s="9" t="str">
        <f aca="false">B50</f>
        <v>Maciej Kruczyński </v>
      </c>
      <c r="E49" s="9" t="str">
        <f aca="false">B51</f>
        <v>Dariusz Skotarczak </v>
      </c>
      <c r="F49" s="9" t="str">
        <f aca="false">B52</f>
        <v>Leszek Dasiukiewicz</v>
      </c>
      <c r="G49" s="9" t="str">
        <f aca="false">B53</f>
        <v>Marcin Lipski</v>
      </c>
      <c r="H49" s="44"/>
      <c r="I49" s="22" t="s">
        <v>54</v>
      </c>
      <c r="J49" s="23" t="s">
        <v>55</v>
      </c>
      <c r="K49" s="22" t="s">
        <v>56</v>
      </c>
      <c r="L49" s="22" t="s">
        <v>57</v>
      </c>
    </row>
    <row r="50" customFormat="false" ht="12.75" hidden="false" customHeight="true" outlineLevel="0" collapsed="false">
      <c r="A50" s="44"/>
      <c r="B50" s="24" t="str">
        <f aca="false">'Lista startowa'!C17</f>
        <v>Maciej Kruczyński </v>
      </c>
      <c r="C50" s="44"/>
      <c r="D50" s="25"/>
      <c r="E50" s="26" t="s">
        <v>76</v>
      </c>
      <c r="F50" s="26" t="s">
        <v>79</v>
      </c>
      <c r="G50" s="26" t="s">
        <v>58</v>
      </c>
      <c r="H50" s="44"/>
      <c r="I50" s="22" t="n">
        <v>5</v>
      </c>
      <c r="J50" s="23" t="s">
        <v>105</v>
      </c>
      <c r="K50" s="28" t="s">
        <v>106</v>
      </c>
      <c r="L50" s="22" t="n">
        <v>2</v>
      </c>
    </row>
    <row r="51" customFormat="false" ht="12.75" hidden="false" customHeight="true" outlineLevel="0" collapsed="false">
      <c r="A51" s="44"/>
      <c r="B51" s="24" t="str">
        <f aca="false">'Lista startowa'!C18</f>
        <v>Dariusz Skotarczak </v>
      </c>
      <c r="C51" s="44"/>
      <c r="D51" s="26" t="s">
        <v>79</v>
      </c>
      <c r="E51" s="25"/>
      <c r="F51" s="26" t="s">
        <v>58</v>
      </c>
      <c r="G51" s="26" t="s">
        <v>79</v>
      </c>
      <c r="H51" s="44"/>
      <c r="I51" s="22" t="n">
        <v>6</v>
      </c>
      <c r="J51" s="27" t="s">
        <v>107</v>
      </c>
      <c r="K51" s="28" t="s">
        <v>108</v>
      </c>
      <c r="L51" s="22" t="n">
        <v>1</v>
      </c>
    </row>
    <row r="52" customFormat="false" ht="12.75" hidden="false" customHeight="true" outlineLevel="0" collapsed="false">
      <c r="A52" s="44"/>
      <c r="B52" s="24" t="str">
        <f aca="false">'Lista startowa'!C19</f>
        <v>Leszek Dasiukiewicz</v>
      </c>
      <c r="C52" s="44"/>
      <c r="D52" s="26" t="s">
        <v>76</v>
      </c>
      <c r="E52" s="26" t="s">
        <v>61</v>
      </c>
      <c r="F52" s="25"/>
      <c r="G52" s="26" t="s">
        <v>58</v>
      </c>
      <c r="H52" s="44"/>
      <c r="I52" s="22" t="n">
        <v>4</v>
      </c>
      <c r="J52" s="27" t="s">
        <v>109</v>
      </c>
      <c r="K52" s="28" t="s">
        <v>110</v>
      </c>
      <c r="L52" s="22" t="n">
        <v>3</v>
      </c>
    </row>
    <row r="53" customFormat="false" ht="12.75" hidden="false" customHeight="true" outlineLevel="0" collapsed="false">
      <c r="A53" s="45"/>
      <c r="B53" s="30" t="str">
        <f aca="false">'Lista startowa'!C20</f>
        <v>Marcin Lipski</v>
      </c>
      <c r="C53" s="45"/>
      <c r="D53" s="31" t="s">
        <v>61</v>
      </c>
      <c r="E53" s="31" t="s">
        <v>76</v>
      </c>
      <c r="F53" s="31" t="s">
        <v>61</v>
      </c>
      <c r="G53" s="32"/>
      <c r="H53" s="45"/>
      <c r="I53" s="22" t="n">
        <v>3</v>
      </c>
      <c r="J53" s="27" t="s">
        <v>96</v>
      </c>
      <c r="K53" s="28" t="s">
        <v>111</v>
      </c>
      <c r="L53" s="22" t="n">
        <v>4</v>
      </c>
    </row>
    <row r="54" customFormat="false" ht="12.75" hidden="false" customHeight="true" outlineLevel="0" collapsed="false"/>
    <row r="55" customFormat="false" ht="12.75" hidden="false" customHeight="true" outlineLevel="0" collapsed="false">
      <c r="B55" s="23" t="str">
        <f aca="false">Eliminacje!B50</f>
        <v>Maciej Kruczyński </v>
      </c>
      <c r="C55" s="23" t="s">
        <v>68</v>
      </c>
      <c r="D55" s="23" t="str">
        <f aca="false">Eliminacje!B51</f>
        <v>Dariusz Skotarczak </v>
      </c>
      <c r="E55" s="34" t="s">
        <v>112</v>
      </c>
      <c r="G55" s="35"/>
    </row>
    <row r="56" customFormat="false" ht="12.75" hidden="false" customHeight="true" outlineLevel="0" collapsed="false">
      <c r="B56" s="23" t="str">
        <f aca="false">Eliminacje!B52</f>
        <v>Leszek Dasiukiewicz</v>
      </c>
      <c r="C56" s="23" t="s">
        <v>68</v>
      </c>
      <c r="D56" s="23" t="str">
        <f aca="false">Eliminacje!B53</f>
        <v>Marcin Lipski</v>
      </c>
      <c r="E56" s="34" t="s">
        <v>113</v>
      </c>
      <c r="F56" s="34" t="s">
        <v>89</v>
      </c>
      <c r="G56" s="35"/>
    </row>
    <row r="57" customFormat="false" ht="12.75" hidden="false" customHeight="true" outlineLevel="0" collapsed="false">
      <c r="B57" s="23" t="str">
        <f aca="false">Eliminacje!B50</f>
        <v>Maciej Kruczyński </v>
      </c>
      <c r="C57" s="23" t="s">
        <v>68</v>
      </c>
      <c r="D57" s="23" t="str">
        <f aca="false">Eliminacje!B52</f>
        <v>Leszek Dasiukiewicz</v>
      </c>
      <c r="E57" s="34" t="s">
        <v>114</v>
      </c>
      <c r="F57" s="34" t="s">
        <v>89</v>
      </c>
      <c r="G57" s="35"/>
    </row>
    <row r="58" customFormat="false" ht="12.75" hidden="false" customHeight="true" outlineLevel="0" collapsed="false">
      <c r="B58" s="23" t="str">
        <f aca="false">Eliminacje!B51</f>
        <v>Dariusz Skotarczak </v>
      </c>
      <c r="C58" s="23" t="s">
        <v>68</v>
      </c>
      <c r="D58" s="23" t="str">
        <f aca="false">Eliminacje!B53</f>
        <v>Marcin Lipski</v>
      </c>
      <c r="E58" s="34" t="s">
        <v>115</v>
      </c>
      <c r="F58" s="34" t="s">
        <v>116</v>
      </c>
      <c r="G58" s="35"/>
    </row>
    <row r="59" customFormat="false" ht="12.75" hidden="false" customHeight="true" outlineLevel="0" collapsed="false">
      <c r="B59" s="23" t="str">
        <f aca="false">Eliminacje!B50</f>
        <v>Maciej Kruczyński </v>
      </c>
      <c r="C59" s="23" t="s">
        <v>68</v>
      </c>
      <c r="D59" s="23" t="str">
        <f aca="false">Eliminacje!B53</f>
        <v>Marcin Lipski</v>
      </c>
      <c r="E59" s="34" t="s">
        <v>117</v>
      </c>
      <c r="F59" s="34" t="s">
        <v>102</v>
      </c>
      <c r="G59" s="35"/>
    </row>
    <row r="60" customFormat="false" ht="12.75" hidden="false" customHeight="true" outlineLevel="0" collapsed="false">
      <c r="B60" s="23" t="str">
        <f aca="false">Eliminacje!B51</f>
        <v>Dariusz Skotarczak </v>
      </c>
      <c r="C60" s="23" t="s">
        <v>68</v>
      </c>
      <c r="D60" s="23" t="str">
        <f aca="false">Eliminacje!B52</f>
        <v>Leszek Dasiukiewicz</v>
      </c>
      <c r="E60" s="34" t="s">
        <v>118</v>
      </c>
      <c r="F60" s="36"/>
      <c r="G60" s="3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7" min="4" style="0" width="19.7"/>
    <col collapsed="false" customWidth="true" hidden="false" outlineLevel="0" max="8" min="8" style="0" width="2.7"/>
    <col collapsed="false" customWidth="true" hidden="false" outlineLevel="0" max="12" min="9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17" t="s">
        <v>119</v>
      </c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46"/>
      <c r="B4" s="21" t="s">
        <v>120</v>
      </c>
      <c r="C4" s="47"/>
      <c r="D4" s="9" t="str">
        <f aca="false">B5</f>
        <v>Marek Maziarz </v>
      </c>
      <c r="E4" s="9" t="str">
        <f aca="false">B6</f>
        <v>Krzysztof Tkaczyk </v>
      </c>
      <c r="F4" s="9" t="str">
        <f aca="false">B7</f>
        <v>Marek Różański</v>
      </c>
      <c r="G4" s="9" t="str">
        <f aca="false">B8</f>
        <v>Dariusz Skotarczak </v>
      </c>
      <c r="H4" s="47"/>
      <c r="I4" s="22" t="s">
        <v>54</v>
      </c>
      <c r="J4" s="23" t="s">
        <v>55</v>
      </c>
      <c r="K4" s="22" t="s">
        <v>56</v>
      </c>
      <c r="L4" s="22" t="s">
        <v>57</v>
      </c>
    </row>
    <row r="5" customFormat="false" ht="12.75" hidden="false" customHeight="true" outlineLevel="0" collapsed="false">
      <c r="A5" s="46"/>
      <c r="B5" s="24" t="str">
        <f aca="false">IF(Eliminacje!L5=1,Eliminacje!B5,(IF(Eliminacje!L6=1,Eliminacje!B6,(IF(Eliminacje!L7=1,Eliminacje!B7,IF(Eliminacje!L8=1,Eliminacje!B8,0))))))</f>
        <v>Marek Maziarz </v>
      </c>
      <c r="C5" s="47"/>
      <c r="D5" s="25"/>
      <c r="E5" s="26" t="s">
        <v>58</v>
      </c>
      <c r="F5" s="26" t="s">
        <v>58</v>
      </c>
      <c r="G5" s="26" t="s">
        <v>58</v>
      </c>
      <c r="H5" s="47"/>
      <c r="I5" s="22" t="n">
        <v>6</v>
      </c>
      <c r="J5" s="23" t="s">
        <v>59</v>
      </c>
      <c r="K5" s="28" t="s">
        <v>121</v>
      </c>
      <c r="L5" s="22" t="n">
        <v>1</v>
      </c>
    </row>
    <row r="6" customFormat="false" ht="12.75" hidden="false" customHeight="true" outlineLevel="0" collapsed="false">
      <c r="A6" s="46"/>
      <c r="B6" s="24" t="str">
        <f aca="false">IF(Eliminacje!L20=2,Eliminacje!B20,(IF(Eliminacje!L21=2,Eliminacje!B21,(IF(Eliminacje!L22=2,Eliminacje!B22,IF(Eliminacje!L23=2,Eliminacje!B23,0))))))</f>
        <v>Krzysztof Tkaczyk </v>
      </c>
      <c r="C6" s="47"/>
      <c r="D6" s="26" t="s">
        <v>61</v>
      </c>
      <c r="E6" s="25"/>
      <c r="F6" s="26" t="s">
        <v>58</v>
      </c>
      <c r="G6" s="26" t="s">
        <v>58</v>
      </c>
      <c r="H6" s="47"/>
      <c r="I6" s="22" t="n">
        <v>5</v>
      </c>
      <c r="J6" s="27" t="s">
        <v>62</v>
      </c>
      <c r="K6" s="28" t="s">
        <v>122</v>
      </c>
      <c r="L6" s="22" t="n">
        <v>2</v>
      </c>
    </row>
    <row r="7" customFormat="false" ht="12.75" hidden="false" customHeight="true" outlineLevel="0" collapsed="false">
      <c r="A7" s="46"/>
      <c r="B7" s="24" t="str">
        <f aca="false">IF(Eliminacje!L35=2,Eliminacje!B35,(IF(Eliminacje!L36=2,Eliminacje!B36,(IF(Eliminacje!L37=2,Eliminacje!B37,IF(Eliminacje!L38=2,Eliminacje!B38,0))))))</f>
        <v>Marek Różański</v>
      </c>
      <c r="C7" s="47"/>
      <c r="D7" s="26" t="s">
        <v>61</v>
      </c>
      <c r="E7" s="26" t="s">
        <v>61</v>
      </c>
      <c r="F7" s="25"/>
      <c r="G7" s="26" t="s">
        <v>61</v>
      </c>
      <c r="H7" s="47"/>
      <c r="I7" s="22" t="n">
        <v>3</v>
      </c>
      <c r="J7" s="23" t="s">
        <v>64</v>
      </c>
      <c r="K7" s="28" t="s">
        <v>123</v>
      </c>
      <c r="L7" s="22" t="n">
        <v>4</v>
      </c>
    </row>
    <row r="8" customFormat="false" ht="12.75" hidden="false" customHeight="true" outlineLevel="0" collapsed="false">
      <c r="A8" s="48"/>
      <c r="B8" s="30" t="str">
        <f aca="false">IF(Eliminacje!L50=1,Eliminacje!B50,(IF(Eliminacje!L51=1,Eliminacje!B51,(IF(Eliminacje!L52=1,Eliminacje!B52,IF(Eliminacje!L53=1,Eliminacje!B53,0))))))</f>
        <v>Dariusz Skotarczak </v>
      </c>
      <c r="C8" s="49"/>
      <c r="D8" s="31" t="s">
        <v>61</v>
      </c>
      <c r="E8" s="31" t="s">
        <v>61</v>
      </c>
      <c r="F8" s="31" t="s">
        <v>58</v>
      </c>
      <c r="G8" s="32"/>
      <c r="H8" s="49"/>
      <c r="I8" s="22" t="n">
        <v>4</v>
      </c>
      <c r="J8" s="27" t="s">
        <v>66</v>
      </c>
      <c r="K8" s="28" t="s">
        <v>124</v>
      </c>
      <c r="L8" s="22" t="n">
        <v>3</v>
      </c>
    </row>
    <row r="9" customFormat="false" ht="12.75" hidden="false" customHeight="true" outlineLevel="0" collapsed="false">
      <c r="A9" s="33"/>
    </row>
    <row r="10" customFormat="false" ht="12.75" hidden="false" customHeight="true" outlineLevel="0" collapsed="false">
      <c r="B10" s="23" t="str">
        <f aca="false">B5</f>
        <v>Marek Maziarz </v>
      </c>
      <c r="C10" s="23" t="s">
        <v>68</v>
      </c>
      <c r="D10" s="23" t="str">
        <f aca="false">B7</f>
        <v>Marek Różański</v>
      </c>
      <c r="E10" s="34" t="s">
        <v>103</v>
      </c>
      <c r="F10" s="36"/>
      <c r="G10" s="35"/>
    </row>
    <row r="11" customFormat="false" ht="12.75" hidden="false" customHeight="true" outlineLevel="0" collapsed="false">
      <c r="B11" s="23" t="str">
        <f aca="false">B6</f>
        <v>Krzysztof Tkaczyk </v>
      </c>
      <c r="C11" s="23" t="s">
        <v>68</v>
      </c>
      <c r="D11" s="23" t="str">
        <f aca="false">B8</f>
        <v>Dariusz Skotarczak </v>
      </c>
      <c r="E11" s="34" t="s">
        <v>125</v>
      </c>
      <c r="F11" s="36"/>
      <c r="G11" s="35"/>
    </row>
    <row r="12" customFormat="false" ht="12.75" hidden="false" customHeight="true" outlineLevel="0" collapsed="false">
      <c r="B12" s="23" t="str">
        <f aca="false">B5</f>
        <v>Marek Maziarz </v>
      </c>
      <c r="C12" s="23" t="s">
        <v>68</v>
      </c>
      <c r="D12" s="23" t="str">
        <f aca="false">B6</f>
        <v>Krzysztof Tkaczyk </v>
      </c>
      <c r="E12" s="34" t="s">
        <v>126</v>
      </c>
      <c r="F12" s="34"/>
      <c r="G12" s="35"/>
    </row>
    <row r="13" customFormat="false" ht="12.75" hidden="false" customHeight="true" outlineLevel="0" collapsed="false">
      <c r="B13" s="23" t="str">
        <f aca="false">B7</f>
        <v>Marek Różański</v>
      </c>
      <c r="C13" s="23" t="s">
        <v>68</v>
      </c>
      <c r="D13" s="23" t="str">
        <f aca="false">B8</f>
        <v>Dariusz Skotarczak </v>
      </c>
      <c r="E13" s="34" t="s">
        <v>127</v>
      </c>
      <c r="G13" s="35"/>
    </row>
    <row r="14" customFormat="false" ht="12.75" hidden="false" customHeight="true" outlineLevel="0" collapsed="false">
      <c r="B14" s="23" t="str">
        <f aca="false">B5</f>
        <v>Marek Maziarz </v>
      </c>
      <c r="C14" s="23" t="s">
        <v>68</v>
      </c>
      <c r="D14" s="23" t="str">
        <f aca="false">B8</f>
        <v>Dariusz Skotarczak </v>
      </c>
      <c r="E14" s="34" t="s">
        <v>128</v>
      </c>
      <c r="F14" s="34" t="s">
        <v>129</v>
      </c>
      <c r="G14" s="34"/>
    </row>
    <row r="15" customFormat="false" ht="12.75" hidden="false" customHeight="true" outlineLevel="0" collapsed="false">
      <c r="B15" s="23" t="str">
        <f aca="false">B7</f>
        <v>Marek Różański</v>
      </c>
      <c r="C15" s="23" t="s">
        <v>68</v>
      </c>
      <c r="D15" s="23" t="str">
        <f aca="false">B6</f>
        <v>Krzysztof Tkaczyk </v>
      </c>
      <c r="E15" s="34" t="s">
        <v>130</v>
      </c>
      <c r="F15" s="34"/>
    </row>
    <row r="16" customFormat="false" ht="12.75" hidden="false" customHeight="true" outlineLevel="0" collapsed="false">
      <c r="C16" s="23"/>
      <c r="D16" s="23"/>
      <c r="E16" s="35"/>
      <c r="F16" s="36"/>
      <c r="G16" s="35"/>
    </row>
    <row r="17" customFormat="false" ht="12.75" hidden="false" customHeight="true" outlineLevel="0" collapsed="false">
      <c r="B17" s="23"/>
      <c r="C17" s="23"/>
      <c r="D17" s="23"/>
      <c r="F17" s="36"/>
      <c r="G17" s="35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50"/>
      <c r="B19" s="21" t="s">
        <v>131</v>
      </c>
      <c r="C19" s="50"/>
      <c r="D19" s="9" t="str">
        <f aca="false">B20</f>
        <v>Jerzy Delankiewicz </v>
      </c>
      <c r="E19" s="9" t="str">
        <f aca="false">B21</f>
        <v>Ryszard Pinker </v>
      </c>
      <c r="F19" s="9" t="str">
        <f aca="false">B22</f>
        <v>Zoltan Szabo </v>
      </c>
      <c r="G19" s="9" t="str">
        <f aca="false">B23</f>
        <v>Maciej Kruczyński </v>
      </c>
      <c r="H19" s="50"/>
      <c r="I19" s="22" t="s">
        <v>54</v>
      </c>
      <c r="J19" s="23" t="s">
        <v>55</v>
      </c>
      <c r="K19" s="22" t="s">
        <v>56</v>
      </c>
      <c r="L19" s="22" t="s">
        <v>57</v>
      </c>
    </row>
    <row r="20" customFormat="false" ht="12.75" hidden="false" customHeight="true" outlineLevel="0" collapsed="false">
      <c r="A20" s="50"/>
      <c r="B20" s="24" t="str">
        <f aca="false">IF(Eliminacje!L5=2,Eliminacje!B5,(IF(Eliminacje!L6=2,Eliminacje!B6,(IF(Eliminacje!L7=2,Eliminacje!B7,IF(Eliminacje!L8=2,Eliminacje!B8,0))))))</f>
        <v>Jerzy Delankiewicz </v>
      </c>
      <c r="C20" s="50"/>
      <c r="D20" s="25"/>
      <c r="E20" s="26" t="s">
        <v>58</v>
      </c>
      <c r="F20" s="26" t="s">
        <v>61</v>
      </c>
      <c r="G20" s="26" t="s">
        <v>58</v>
      </c>
      <c r="H20" s="50"/>
      <c r="I20" s="22" t="n">
        <v>5</v>
      </c>
      <c r="J20" s="27" t="s">
        <v>62</v>
      </c>
      <c r="K20" s="28" t="s">
        <v>132</v>
      </c>
      <c r="L20" s="22" t="n">
        <v>2</v>
      </c>
    </row>
    <row r="21" customFormat="false" ht="12.75" hidden="false" customHeight="true" outlineLevel="0" collapsed="false">
      <c r="A21" s="50"/>
      <c r="B21" s="24" t="str">
        <f aca="false">IF(Eliminacje!L20=1,Eliminacje!B20,(IF(Eliminacje!L21=1,Eliminacje!B21,(IF(Eliminacje!L22=1,Eliminacje!B22,IF(Eliminacje!L23=1,Eliminacje!B23,0))))))</f>
        <v>Ryszard Pinker </v>
      </c>
      <c r="C21" s="50"/>
      <c r="D21" s="26" t="s">
        <v>61</v>
      </c>
      <c r="E21" s="25"/>
      <c r="F21" s="26" t="s">
        <v>76</v>
      </c>
      <c r="G21" s="26" t="s">
        <v>61</v>
      </c>
      <c r="H21" s="50"/>
      <c r="I21" s="22" t="n">
        <v>3</v>
      </c>
      <c r="J21" s="27" t="s">
        <v>96</v>
      </c>
      <c r="K21" s="28" t="s">
        <v>133</v>
      </c>
      <c r="L21" s="22" t="n">
        <v>4</v>
      </c>
    </row>
    <row r="22" customFormat="false" ht="12.75" hidden="false" customHeight="true" outlineLevel="0" collapsed="false">
      <c r="A22" s="50"/>
      <c r="B22" s="24" t="str">
        <f aca="false">IF(Eliminacje!L35=1,Eliminacje!B35,(IF(Eliminacje!L36=1,Eliminacje!B36,(IF(Eliminacje!L37=1,Eliminacje!B37,IF(Eliminacje!L38=1,Eliminacje!B38,0))))))</f>
        <v>Zoltan Szabo </v>
      </c>
      <c r="C22" s="50"/>
      <c r="D22" s="26" t="s">
        <v>79</v>
      </c>
      <c r="E22" s="26" t="s">
        <v>58</v>
      </c>
      <c r="F22" s="25"/>
      <c r="G22" s="26" t="s">
        <v>76</v>
      </c>
      <c r="H22" s="50"/>
      <c r="I22" s="22" t="n">
        <v>5</v>
      </c>
      <c r="J22" s="27" t="s">
        <v>105</v>
      </c>
      <c r="K22" s="28" t="s">
        <v>134</v>
      </c>
      <c r="L22" s="22" t="n">
        <v>1</v>
      </c>
    </row>
    <row r="23" customFormat="false" ht="12.75" hidden="false" customHeight="true" outlineLevel="0" collapsed="false">
      <c r="A23" s="51"/>
      <c r="B23" s="30" t="str">
        <f aca="false">IF(Eliminacje!L50=2,Eliminacje!B50,(IF(Eliminacje!L51=2,Eliminacje!B51,(IF(Eliminacje!L52=2,Eliminacje!B52,IF(Eliminacje!L53=2,Eliminacje!B53,0))))))</f>
        <v>Maciej Kruczyński </v>
      </c>
      <c r="C23" s="51"/>
      <c r="D23" s="31" t="s">
        <v>61</v>
      </c>
      <c r="E23" s="31" t="s">
        <v>58</v>
      </c>
      <c r="F23" s="31" t="s">
        <v>79</v>
      </c>
      <c r="G23" s="32"/>
      <c r="H23" s="51"/>
      <c r="I23" s="22" t="n">
        <v>5</v>
      </c>
      <c r="J23" s="27" t="s">
        <v>135</v>
      </c>
      <c r="K23" s="28" t="s">
        <v>136</v>
      </c>
      <c r="L23" s="22" t="n">
        <v>3</v>
      </c>
    </row>
    <row r="24" customFormat="false" ht="12.75" hidden="false" customHeight="true" outlineLevel="0" collapsed="false"/>
    <row r="25" customFormat="false" ht="12.75" hidden="false" customHeight="true" outlineLevel="0" collapsed="false">
      <c r="B25" s="23" t="str">
        <f aca="false">B21</f>
        <v>Ryszard Pinker </v>
      </c>
      <c r="C25" s="23" t="s">
        <v>68</v>
      </c>
      <c r="D25" s="23" t="str">
        <f aca="false">B20</f>
        <v>Jerzy Delankiewicz </v>
      </c>
      <c r="E25" s="34" t="s">
        <v>137</v>
      </c>
      <c r="F25" s="34" t="s">
        <v>92</v>
      </c>
      <c r="G25" s="34"/>
    </row>
    <row r="26" customFormat="false" ht="12.75" hidden="false" customHeight="true" outlineLevel="0" collapsed="false">
      <c r="B26" s="23" t="str">
        <f aca="false">B22</f>
        <v>Zoltan Szabo </v>
      </c>
      <c r="C26" s="23" t="s">
        <v>68</v>
      </c>
      <c r="D26" s="23" t="str">
        <f aca="false">B23</f>
        <v>Maciej Kruczyński </v>
      </c>
      <c r="E26" s="34" t="s">
        <v>138</v>
      </c>
      <c r="F26" s="34"/>
      <c r="G26" s="34"/>
    </row>
    <row r="27" customFormat="false" ht="12.75" hidden="false" customHeight="false" outlineLevel="0" collapsed="false">
      <c r="B27" s="23" t="str">
        <f aca="false">B21</f>
        <v>Ryszard Pinker </v>
      </c>
      <c r="C27" s="23" t="s">
        <v>68</v>
      </c>
      <c r="D27" s="23" t="str">
        <f aca="false">B22</f>
        <v>Zoltan Szabo </v>
      </c>
      <c r="E27" s="34" t="s">
        <v>139</v>
      </c>
      <c r="G27" s="34"/>
    </row>
    <row r="28" customFormat="false" ht="12.75" hidden="false" customHeight="false" outlineLevel="0" collapsed="false">
      <c r="B28" s="23" t="str">
        <f aca="false">B20</f>
        <v>Jerzy Delankiewicz </v>
      </c>
      <c r="C28" s="23" t="s">
        <v>68</v>
      </c>
      <c r="D28" s="23" t="str">
        <f aca="false">B23</f>
        <v>Maciej Kruczyński </v>
      </c>
      <c r="E28" s="34" t="s">
        <v>91</v>
      </c>
      <c r="F28" s="34" t="s">
        <v>140</v>
      </c>
      <c r="G28" s="34"/>
    </row>
    <row r="29" customFormat="false" ht="12.75" hidden="false" customHeight="false" outlineLevel="0" collapsed="false">
      <c r="B29" s="23" t="str">
        <f aca="false">B21</f>
        <v>Ryszard Pinker </v>
      </c>
      <c r="C29" s="23" t="s">
        <v>68</v>
      </c>
      <c r="D29" s="23" t="str">
        <f aca="false">B23</f>
        <v>Maciej Kruczyński </v>
      </c>
      <c r="E29" s="34" t="s">
        <v>141</v>
      </c>
      <c r="F29" s="34" t="s">
        <v>92</v>
      </c>
      <c r="G29" s="23"/>
    </row>
    <row r="30" customFormat="false" ht="12.75" hidden="false" customHeight="false" outlineLevel="0" collapsed="false">
      <c r="B30" s="23" t="str">
        <f aca="false">B20</f>
        <v>Jerzy Delankiewicz </v>
      </c>
      <c r="C30" s="23" t="s">
        <v>68</v>
      </c>
      <c r="D30" s="23" t="str">
        <f aca="false">B22</f>
        <v>Zoltan Szabo </v>
      </c>
      <c r="E30" s="34" t="s">
        <v>142</v>
      </c>
      <c r="F30" s="34"/>
      <c r="G3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7" min="4" style="0" width="19.7"/>
    <col collapsed="false" customWidth="true" hidden="false" outlineLevel="0" max="8" min="8" style="0" width="2.7"/>
    <col collapsed="false" customWidth="true" hidden="false" outlineLevel="0" max="12" min="9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17" t="s">
        <v>143</v>
      </c>
    </row>
    <row r="3" customFormat="false" ht="12.75" hidden="false" customHeight="tru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12.75" hidden="false" customHeight="true" outlineLevel="0" collapsed="false">
      <c r="A4" s="52"/>
      <c r="B4" s="21" t="s">
        <v>144</v>
      </c>
      <c r="C4" s="53"/>
      <c r="D4" s="9" t="str">
        <f aca="false">B5</f>
        <v>Piotr Pieczonka </v>
      </c>
      <c r="E4" s="9" t="str">
        <f aca="false">B6</f>
        <v>Józek Mielewczyk </v>
      </c>
      <c r="F4" s="9" t="str">
        <f aca="false">B7</f>
        <v>Andrzej Adamczyk</v>
      </c>
      <c r="G4" s="9" t="str">
        <f aca="false">B8</f>
        <v>Leszek Dasiukiewicz</v>
      </c>
      <c r="H4" s="53"/>
      <c r="I4" s="22" t="s">
        <v>54</v>
      </c>
      <c r="J4" s="23" t="s">
        <v>55</v>
      </c>
      <c r="K4" s="22" t="s">
        <v>56</v>
      </c>
      <c r="L4" s="22" t="s">
        <v>57</v>
      </c>
    </row>
    <row r="5" customFormat="false" ht="12.75" hidden="false" customHeight="true" outlineLevel="0" collapsed="false">
      <c r="A5" s="52"/>
      <c r="B5" s="24" t="str">
        <f aca="false">IF(Eliminacje!L5=3,Eliminacje!B5,(IF(Eliminacje!L6=3,Eliminacje!B6,(IF(Eliminacje!L7=3,Eliminacje!B7,IF(Eliminacje!L8=3,Eliminacje!B8,0))))))</f>
        <v>Piotr Pieczonka </v>
      </c>
      <c r="C5" s="53"/>
      <c r="D5" s="25"/>
      <c r="E5" s="41"/>
      <c r="F5" s="26"/>
      <c r="G5" s="26" t="s">
        <v>76</v>
      </c>
      <c r="H5" s="53"/>
      <c r="I5" s="22" t="n">
        <v>1</v>
      </c>
      <c r="J5" s="27" t="s">
        <v>145</v>
      </c>
      <c r="K5" s="28" t="s">
        <v>146</v>
      </c>
      <c r="L5" s="22" t="n">
        <v>4</v>
      </c>
    </row>
    <row r="6" customFormat="false" ht="12.75" hidden="false" customHeight="true" outlineLevel="0" collapsed="false">
      <c r="A6" s="52"/>
      <c r="B6" s="24" t="str">
        <f aca="false">IF(Eliminacje!L20=4,Eliminacje!B20,(IF(Eliminacje!L21=4,Eliminacje!B21,(IF(Eliminacje!L22=4,Eliminacje!B22,IF(Eliminacje!L23=4,Eliminacje!B23,0))))))</f>
        <v>Józek Mielewczyk </v>
      </c>
      <c r="C6" s="53"/>
      <c r="D6" s="41"/>
      <c r="E6" s="25"/>
      <c r="F6" s="26" t="s">
        <v>61</v>
      </c>
      <c r="G6" s="26" t="s">
        <v>61</v>
      </c>
      <c r="H6" s="53"/>
      <c r="I6" s="22" t="n">
        <v>2</v>
      </c>
      <c r="J6" s="23" t="s">
        <v>147</v>
      </c>
      <c r="K6" s="28" t="s">
        <v>148</v>
      </c>
      <c r="L6" s="22" t="n">
        <v>3</v>
      </c>
    </row>
    <row r="7" customFormat="false" ht="12.75" hidden="false" customHeight="true" outlineLevel="0" collapsed="false">
      <c r="A7" s="52"/>
      <c r="B7" s="24" t="str">
        <f aca="false">IF(Eliminacje!L35=4,Eliminacje!B35,(IF(Eliminacje!L36=4,Eliminacje!B36,(IF(Eliminacje!L37=4,Eliminacje!B37,IF(Eliminacje!L38=4,Eliminacje!B38,0))))))</f>
        <v>Andrzej Adamczyk</v>
      </c>
      <c r="C7" s="53"/>
      <c r="D7" s="26"/>
      <c r="E7" s="26" t="s">
        <v>58</v>
      </c>
      <c r="F7" s="25"/>
      <c r="G7" s="26" t="s">
        <v>61</v>
      </c>
      <c r="H7" s="53"/>
      <c r="I7" s="22" t="n">
        <v>3</v>
      </c>
      <c r="J7" s="27" t="s">
        <v>149</v>
      </c>
      <c r="K7" s="28" t="s">
        <v>150</v>
      </c>
      <c r="L7" s="22" t="n">
        <v>2</v>
      </c>
    </row>
    <row r="8" customFormat="false" ht="12.75" hidden="false" customHeight="true" outlineLevel="0" collapsed="false">
      <c r="A8" s="54"/>
      <c r="B8" s="30" t="str">
        <f aca="false">IF(Eliminacje!L50=3,Eliminacje!B50,(IF(Eliminacje!L51=3,Eliminacje!B51,(IF(Eliminacje!L52=3,Eliminacje!B52,IF(Eliminacje!L53=3,Eliminacje!B53,0))))))</f>
        <v>Leszek Dasiukiewicz</v>
      </c>
      <c r="C8" s="55"/>
      <c r="D8" s="31" t="s">
        <v>79</v>
      </c>
      <c r="E8" s="31" t="s">
        <v>58</v>
      </c>
      <c r="F8" s="31" t="s">
        <v>58</v>
      </c>
      <c r="G8" s="32"/>
      <c r="H8" s="55"/>
      <c r="I8" s="22" t="n">
        <v>6</v>
      </c>
      <c r="J8" s="27" t="s">
        <v>80</v>
      </c>
      <c r="K8" s="28" t="s">
        <v>151</v>
      </c>
      <c r="L8" s="22" t="n">
        <v>1</v>
      </c>
    </row>
    <row r="9" customFormat="false" ht="12.75" hidden="false" customHeight="true" outlineLevel="0" collapsed="false">
      <c r="A9" s="33"/>
    </row>
    <row r="10" customFormat="false" ht="12.75" hidden="false" customHeight="true" outlineLevel="0" collapsed="false">
      <c r="B10" s="23" t="str">
        <f aca="false">B5</f>
        <v>Piotr Pieczonka </v>
      </c>
      <c r="C10" s="23" t="s">
        <v>68</v>
      </c>
      <c r="D10" s="23" t="str">
        <f aca="false">B6</f>
        <v>Józek Mielewczyk </v>
      </c>
      <c r="E10" s="35"/>
      <c r="F10" s="36"/>
      <c r="G10" s="35"/>
    </row>
    <row r="11" customFormat="false" ht="12.75" hidden="false" customHeight="true" outlineLevel="0" collapsed="false">
      <c r="B11" s="23" t="str">
        <f aca="false">B7</f>
        <v>Andrzej Adamczyk</v>
      </c>
      <c r="C11" s="23" t="s">
        <v>68</v>
      </c>
      <c r="D11" s="23" t="str">
        <f aca="false">B8</f>
        <v>Leszek Dasiukiewicz</v>
      </c>
      <c r="E11" s="34" t="s">
        <v>152</v>
      </c>
      <c r="F11" s="34" t="s">
        <v>87</v>
      </c>
      <c r="G11" s="35"/>
    </row>
    <row r="12" customFormat="false" ht="12.75" hidden="false" customHeight="true" outlineLevel="0" collapsed="false">
      <c r="B12" s="23" t="str">
        <f aca="false">B5</f>
        <v>Piotr Pieczonka </v>
      </c>
      <c r="C12" s="23" t="s">
        <v>68</v>
      </c>
      <c r="D12" s="23" t="str">
        <f aca="false">B7</f>
        <v>Andrzej Adamczyk</v>
      </c>
      <c r="G12" s="35"/>
    </row>
    <row r="13" customFormat="false" ht="12.75" hidden="false" customHeight="true" outlineLevel="0" collapsed="false">
      <c r="B13" s="23" t="str">
        <f aca="false">B6</f>
        <v>Józek Mielewczyk </v>
      </c>
      <c r="C13" s="23" t="s">
        <v>68</v>
      </c>
      <c r="D13" s="23" t="str">
        <f aca="false">B8</f>
        <v>Leszek Dasiukiewicz</v>
      </c>
      <c r="E13" s="34" t="s">
        <v>153</v>
      </c>
      <c r="F13" s="34" t="s">
        <v>87</v>
      </c>
      <c r="G13" s="35"/>
    </row>
    <row r="14" customFormat="false" ht="12.75" hidden="false" customHeight="true" outlineLevel="0" collapsed="false">
      <c r="B14" s="23" t="str">
        <f aca="false">B5</f>
        <v>Piotr Pieczonka </v>
      </c>
      <c r="C14" s="23" t="s">
        <v>68</v>
      </c>
      <c r="D14" s="23" t="str">
        <f aca="false">B8</f>
        <v>Leszek Dasiukiewicz</v>
      </c>
      <c r="E14" s="34" t="s">
        <v>154</v>
      </c>
      <c r="F14" s="34"/>
      <c r="G14" s="35"/>
    </row>
    <row r="15" customFormat="false" ht="12.75" hidden="false" customHeight="true" outlineLevel="0" collapsed="false">
      <c r="B15" s="23" t="str">
        <f aca="false">B6</f>
        <v>Józek Mielewczyk </v>
      </c>
      <c r="C15" s="23" t="s">
        <v>68</v>
      </c>
      <c r="D15" s="23" t="str">
        <f aca="false">B7</f>
        <v>Andrzej Adamczyk</v>
      </c>
      <c r="E15" s="34" t="s">
        <v>155</v>
      </c>
      <c r="F15" s="34" t="s">
        <v>87</v>
      </c>
    </row>
    <row r="16" customFormat="false" ht="12.75" hidden="false" customHeight="true" outlineLevel="0" collapsed="false">
      <c r="B16" s="23"/>
      <c r="C16" s="23"/>
      <c r="D16" s="23"/>
      <c r="E16" s="35"/>
      <c r="F16" s="36"/>
      <c r="G16" s="35"/>
    </row>
    <row r="17" customFormat="false" ht="12.75" hidden="false" customHeight="true" outlineLevel="0" collapsed="false">
      <c r="B17" s="23"/>
      <c r="C17" s="23"/>
      <c r="D17" s="23"/>
      <c r="E17" s="35"/>
      <c r="F17" s="36"/>
      <c r="G17" s="35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56"/>
      <c r="B19" s="21" t="s">
        <v>156</v>
      </c>
      <c r="C19" s="56"/>
      <c r="D19" s="9" t="str">
        <f aca="false">B20</f>
        <v>Jarek Gołuński </v>
      </c>
      <c r="E19" s="9" t="str">
        <f aca="false">B21</f>
        <v>Krzysztof Bukowiecki</v>
      </c>
      <c r="F19" s="9" t="str">
        <f aca="false">B22</f>
        <v>Mariusz Podlasiński </v>
      </c>
      <c r="G19" s="9" t="str">
        <f aca="false">B23</f>
        <v>Marcin Lipski</v>
      </c>
      <c r="H19" s="56"/>
      <c r="I19" s="22" t="s">
        <v>54</v>
      </c>
      <c r="J19" s="23" t="s">
        <v>55</v>
      </c>
      <c r="K19" s="22" t="s">
        <v>56</v>
      </c>
      <c r="L19" s="22" t="s">
        <v>57</v>
      </c>
    </row>
    <row r="20" customFormat="false" ht="12.75" hidden="false" customHeight="true" outlineLevel="0" collapsed="false">
      <c r="A20" s="56"/>
      <c r="B20" s="24" t="str">
        <f aca="false">IF(Eliminacje!L5=4,Eliminacje!B5,(IF(Eliminacje!L6=4,Eliminacje!B6,(IF(Eliminacje!L7=4,Eliminacje!B7,IF(Eliminacje!L8=4,Eliminacje!B8,0))))))</f>
        <v>Jarek Gołuński </v>
      </c>
      <c r="C20" s="56"/>
      <c r="D20" s="25"/>
      <c r="E20" s="26" t="s">
        <v>61</v>
      </c>
      <c r="F20" s="26" t="s">
        <v>61</v>
      </c>
      <c r="G20" s="26"/>
      <c r="H20" s="56"/>
      <c r="I20" s="22" t="n">
        <v>2</v>
      </c>
      <c r="J20" s="23" t="s">
        <v>147</v>
      </c>
      <c r="K20" s="28" t="s">
        <v>157</v>
      </c>
      <c r="L20" s="22" t="n">
        <v>3</v>
      </c>
    </row>
    <row r="21" customFormat="false" ht="12.75" hidden="false" customHeight="true" outlineLevel="0" collapsed="false">
      <c r="A21" s="56"/>
      <c r="B21" s="24" t="str">
        <f aca="false">IF(Eliminacje!L20=3,Eliminacje!B20,(IF(Eliminacje!L21=3,Eliminacje!B21,(IF(Eliminacje!L22=3,Eliminacje!B22,IF(Eliminacje!L23=3,Eliminacje!B23,0))))))</f>
        <v>Krzysztof Bukowiecki</v>
      </c>
      <c r="C21" s="56"/>
      <c r="D21" s="26" t="s">
        <v>58</v>
      </c>
      <c r="E21" s="25"/>
      <c r="F21" s="26" t="s">
        <v>61</v>
      </c>
      <c r="G21" s="26"/>
      <c r="H21" s="56"/>
      <c r="I21" s="22" t="n">
        <v>3</v>
      </c>
      <c r="J21" s="23" t="s">
        <v>149</v>
      </c>
      <c r="K21" s="28" t="s">
        <v>158</v>
      </c>
      <c r="L21" s="22" t="n">
        <v>2</v>
      </c>
    </row>
    <row r="22" customFormat="false" ht="12.75" hidden="false" customHeight="true" outlineLevel="0" collapsed="false">
      <c r="A22" s="56"/>
      <c r="B22" s="24" t="str">
        <f aca="false">IF(Eliminacje!L35=3,Eliminacje!B35,(IF(Eliminacje!L36=3,Eliminacje!B36,(IF(Eliminacje!L37=3,Eliminacje!B37,IF(Eliminacje!L38=3,Eliminacje!B38,0))))))</f>
        <v>Mariusz Podlasiński </v>
      </c>
      <c r="C22" s="56"/>
      <c r="D22" s="26" t="s">
        <v>58</v>
      </c>
      <c r="E22" s="26" t="s">
        <v>58</v>
      </c>
      <c r="F22" s="25"/>
      <c r="G22" s="26"/>
      <c r="H22" s="56"/>
      <c r="I22" s="22" t="n">
        <v>4</v>
      </c>
      <c r="J22" s="23" t="s">
        <v>159</v>
      </c>
      <c r="K22" s="28" t="s">
        <v>160</v>
      </c>
      <c r="L22" s="22" t="n">
        <v>1</v>
      </c>
    </row>
    <row r="23" customFormat="false" ht="12.75" hidden="false" customHeight="true" outlineLevel="0" collapsed="false">
      <c r="A23" s="57"/>
      <c r="B23" s="30" t="str">
        <f aca="false">IF(Eliminacje!L50=4,Eliminacje!B50,(IF(Eliminacje!L51=4,Eliminacje!B51,(IF(Eliminacje!L52=4,Eliminacje!B52,IF(Eliminacje!L53=4,Eliminacje!B53,0))))))</f>
        <v>Marcin Lipski</v>
      </c>
      <c r="C23" s="57"/>
      <c r="D23" s="31"/>
      <c r="E23" s="31"/>
      <c r="F23" s="31"/>
      <c r="G23" s="32"/>
      <c r="H23" s="57"/>
      <c r="I23" s="22"/>
      <c r="K23" s="28"/>
      <c r="L23" s="22" t="n">
        <v>4</v>
      </c>
    </row>
    <row r="24" customFormat="false" ht="12.75" hidden="false" customHeight="true" outlineLevel="0" collapsed="false"/>
    <row r="25" customFormat="false" ht="12.75" hidden="false" customHeight="true" outlineLevel="0" collapsed="false">
      <c r="B25" s="23" t="str">
        <f aca="false">B21</f>
        <v>Krzysztof Bukowiecki</v>
      </c>
      <c r="C25" s="23" t="s">
        <v>68</v>
      </c>
      <c r="D25" s="23" t="str">
        <f aca="false">B20</f>
        <v>Jarek Gołuński </v>
      </c>
      <c r="E25" s="34" t="s">
        <v>103</v>
      </c>
      <c r="F25" s="34" t="s">
        <v>161</v>
      </c>
      <c r="G25" s="34"/>
    </row>
    <row r="26" customFormat="false" ht="12.75" hidden="false" customHeight="true" outlineLevel="0" collapsed="false">
      <c r="B26" s="23" t="str">
        <f aca="false">B22</f>
        <v>Mariusz Podlasiński </v>
      </c>
      <c r="C26" s="23" t="s">
        <v>68</v>
      </c>
      <c r="D26" s="23" t="str">
        <f aca="false">B23</f>
        <v>Marcin Lipski</v>
      </c>
      <c r="E26" s="34"/>
      <c r="F26" s="58"/>
      <c r="G26" s="34"/>
    </row>
    <row r="27" customFormat="false" ht="12.75" hidden="false" customHeight="true" outlineLevel="0" collapsed="false">
      <c r="B27" s="23" t="str">
        <f aca="false">B21</f>
        <v>Krzysztof Bukowiecki</v>
      </c>
      <c r="C27" s="23" t="s">
        <v>68</v>
      </c>
      <c r="D27" s="23" t="str">
        <f aca="false">B22</f>
        <v>Mariusz Podlasiński </v>
      </c>
      <c r="E27" s="34" t="s">
        <v>162</v>
      </c>
      <c r="F27" s="34" t="s">
        <v>92</v>
      </c>
      <c r="G27" s="23"/>
    </row>
    <row r="28" customFormat="false" ht="12.75" hidden="false" customHeight="true" outlineLevel="0" collapsed="false">
      <c r="B28" s="23" t="str">
        <f aca="false">B20</f>
        <v>Jarek Gołuński </v>
      </c>
      <c r="C28" s="23" t="s">
        <v>68</v>
      </c>
      <c r="D28" s="23" t="str">
        <f aca="false">B23</f>
        <v>Marcin Lipski</v>
      </c>
      <c r="E28" s="34"/>
      <c r="G28" s="34"/>
    </row>
    <row r="29" customFormat="false" ht="12.75" hidden="false" customHeight="true" outlineLevel="0" collapsed="false">
      <c r="B29" s="23" t="str">
        <f aca="false">B21</f>
        <v>Krzysztof Bukowiecki</v>
      </c>
      <c r="C29" s="23" t="s">
        <v>68</v>
      </c>
      <c r="D29" s="23" t="str">
        <f aca="false">B23</f>
        <v>Marcin Lipski</v>
      </c>
      <c r="E29" s="34"/>
    </row>
    <row r="30" customFormat="false" ht="12.75" hidden="false" customHeight="true" outlineLevel="0" collapsed="false">
      <c r="B30" s="23" t="str">
        <f aca="false">B20</f>
        <v>Jarek Gołuński </v>
      </c>
      <c r="C30" s="23" t="s">
        <v>68</v>
      </c>
      <c r="D30" s="23" t="str">
        <f aca="false">B22</f>
        <v>Mariusz Podlasiński </v>
      </c>
      <c r="E30" s="34" t="s">
        <v>163</v>
      </c>
      <c r="F30" s="34" t="s">
        <v>161</v>
      </c>
      <c r="G30" s="3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2.84"/>
    <col collapsed="false" customWidth="true" hidden="false" outlineLevel="0" max="6" min="6" style="0" width="1.7"/>
    <col collapsed="false" customWidth="true" hidden="false" outlineLevel="0" max="7" min="7" style="0" width="2.7"/>
    <col collapsed="false" customWidth="true" hidden="false" outlineLevel="0" max="8" min="8" style="0" width="0.85"/>
    <col collapsed="false" customWidth="true" hidden="false" outlineLevel="0" max="9" min="9" style="0" width="15.7"/>
    <col collapsed="false" customWidth="true" hidden="false" outlineLevel="0" max="10" min="10" style="0" width="2.7"/>
    <col collapsed="false" customWidth="true" hidden="false" outlineLevel="0" max="11" min="11" style="0" width="19.7"/>
    <col collapsed="false" customWidth="true" hidden="false" outlineLevel="0" max="12" min="12" style="0" width="2.7"/>
    <col collapsed="false" customWidth="true" hidden="false" outlineLevel="0" max="13" min="13" style="0" width="19.7"/>
    <col collapsed="false" customWidth="true" hidden="false" outlineLevel="0" max="14" min="14" style="0" width="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15.7"/>
    <col collapsed="false" customWidth="true" hidden="false" outlineLevel="0" max="19" min="19" style="0" width="2.7"/>
  </cols>
  <sheetData>
    <row r="2" customFormat="false" ht="15.75" hidden="false" customHeight="false" outlineLevel="0" collapsed="false">
      <c r="B2" s="17" t="s">
        <v>164</v>
      </c>
    </row>
    <row r="5" customFormat="false" ht="12.75" hidden="false" customHeight="false" outlineLevel="0" collapsed="false">
      <c r="A5" s="47"/>
      <c r="B5" s="59" t="s">
        <v>16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2.75" hidden="false" customHeight="false" outlineLevel="0" collapsed="false">
      <c r="A6" s="47"/>
      <c r="J6" s="47"/>
      <c r="K6" s="60" t="s">
        <v>166</v>
      </c>
      <c r="S6" s="47"/>
    </row>
    <row r="7" customFormat="false" ht="12.75" hidden="false" customHeight="false" outlineLevel="0" collapsed="false">
      <c r="A7" s="47"/>
      <c r="B7" s="61" t="str">
        <f aca="false">IF('Masters A'!L5=1,'Masters A'!B5,(IF('Masters A'!L6=1,'Masters A'!B6,(IF('Masters A'!L7=1,'Masters A'!B7,IF('Masters A'!L8=1,'Masters A'!B8,0))))))</f>
        <v>Marek Maziarz </v>
      </c>
      <c r="C7" s="23" t="s">
        <v>68</v>
      </c>
      <c r="D7" s="23" t="str">
        <f aca="false">IF('Masters A'!L20=2,'Masters A'!B20,(IF('Masters A'!L21=2,'Masters A'!B21,(IF('Masters A'!L22=2,'Masters A'!B22,IF('Masters A'!L23=2,'Masters A'!B23,0))))))</f>
        <v>Jerzy Delankiewicz </v>
      </c>
      <c r="E7" s="60" t="n">
        <v>2</v>
      </c>
      <c r="F7" s="61" t="s">
        <v>167</v>
      </c>
      <c r="G7" s="62" t="n">
        <v>1</v>
      </c>
      <c r="I7" s="0" t="s">
        <v>168</v>
      </c>
      <c r="J7" s="47"/>
      <c r="K7" s="23" t="str">
        <f aca="false">IF(E7&gt;G7,B7,D7)</f>
        <v>Marek Maziarz </v>
      </c>
      <c r="L7" s="23" t="s">
        <v>68</v>
      </c>
      <c r="M7" s="61" t="str">
        <f aca="false">IF(E9&gt;G9,B9,D9)</f>
        <v>Krzysztof Tkaczyk </v>
      </c>
      <c r="N7" s="60" t="n">
        <v>0</v>
      </c>
      <c r="O7" s="61" t="s">
        <v>167</v>
      </c>
      <c r="P7" s="62" t="n">
        <v>2</v>
      </c>
      <c r="R7" s="0" t="s">
        <v>169</v>
      </c>
      <c r="S7" s="47"/>
    </row>
    <row r="8" customFormat="false" ht="12.75" hidden="false" customHeight="false" outlineLevel="0" collapsed="false">
      <c r="A8" s="47"/>
      <c r="B8" s="23"/>
      <c r="C8" s="23"/>
      <c r="D8" s="23"/>
      <c r="F8" s="61"/>
      <c r="G8" s="63"/>
      <c r="J8" s="47"/>
      <c r="K8" s="60" t="s">
        <v>170</v>
      </c>
      <c r="N8" s="60"/>
      <c r="O8" s="60"/>
      <c r="P8" s="62"/>
      <c r="S8" s="47"/>
    </row>
    <row r="9" customFormat="false" ht="12.75" hidden="false" customHeight="false" outlineLevel="0" collapsed="false">
      <c r="A9" s="47"/>
      <c r="B9" s="61" t="str">
        <f aca="false">IF('Masters A'!L5=2,'Masters A'!B5,(IF('Masters A'!L6=2,'Masters A'!B6,(IF('Masters A'!L7=2,'Masters A'!B7,IF('Masters A'!L8=2,'Masters A'!B8,0))))))</f>
        <v>Krzysztof Tkaczyk </v>
      </c>
      <c r="C9" s="23" t="s">
        <v>68</v>
      </c>
      <c r="D9" s="23" t="str">
        <f aca="false">IF('Masters A'!L20=1,'Masters A'!B20,(IF('Masters A'!L21=1,'Masters A'!B21,(IF('Masters A'!L22=1,'Masters A'!B22,IF('Masters A'!L23=1,'Masters A'!B8,0))))))</f>
        <v>Zoltan Szabo </v>
      </c>
      <c r="E9" s="60" t="n">
        <v>2</v>
      </c>
      <c r="F9" s="61" t="s">
        <v>167</v>
      </c>
      <c r="G9" s="62" t="n">
        <v>0</v>
      </c>
      <c r="I9" s="0" t="s">
        <v>171</v>
      </c>
      <c r="J9" s="47"/>
      <c r="K9" s="23" t="str">
        <f aca="false">IF(E7&lt;G7,B7,D7)</f>
        <v>Jerzy Delankiewicz </v>
      </c>
      <c r="L9" s="23" t="s">
        <v>68</v>
      </c>
      <c r="M9" s="61" t="str">
        <f aca="false">IF(E9&lt;G9,B9,D9)</f>
        <v>Zoltan Szabo </v>
      </c>
      <c r="N9" s="60" t="n">
        <v>1</v>
      </c>
      <c r="O9" s="61" t="s">
        <v>167</v>
      </c>
      <c r="P9" s="62" t="n">
        <v>2</v>
      </c>
      <c r="R9" s="0" t="s">
        <v>172</v>
      </c>
      <c r="S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64"/>
      <c r="G10" s="6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53"/>
      <c r="B11" s="66" t="s">
        <v>173</v>
      </c>
      <c r="C11" s="53"/>
      <c r="D11" s="53"/>
      <c r="E11" s="53"/>
      <c r="F11" s="67"/>
      <c r="G11" s="68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53"/>
      <c r="F12" s="23"/>
      <c r="G12" s="63"/>
      <c r="J12" s="53"/>
      <c r="K12" s="60" t="s">
        <v>174</v>
      </c>
      <c r="S12" s="53"/>
    </row>
    <row r="13" customFormat="false" ht="12.75" hidden="false" customHeight="false" outlineLevel="0" collapsed="false">
      <c r="A13" s="53"/>
      <c r="B13" s="61" t="str">
        <f aca="false">IF('Masters A'!L5=3,'Masters A'!B5,(IF('Masters A'!L6=3,'Masters A'!B6,(IF('Masters A'!L7=3,'Masters A'!B7,IF('Masters A'!L8=3,'Masters A'!B8,0))))))</f>
        <v>Dariusz Skotarczak </v>
      </c>
      <c r="C13" s="23" t="s">
        <v>68</v>
      </c>
      <c r="D13" s="23" t="str">
        <f aca="false">IF('Masters A'!L20=4,'Masters A'!B20,(IF('Masters A'!L21=4,'Masters A'!B21,(IF('Masters A'!L22=4,'Masters A'!B22,IF('Masters A'!L23=4,'Masters A'!B23,0))))))</f>
        <v>Ryszard Pinker </v>
      </c>
      <c r="E13" s="69" t="n">
        <v>2</v>
      </c>
      <c r="F13" s="61" t="s">
        <v>167</v>
      </c>
      <c r="G13" s="62" t="n">
        <v>0</v>
      </c>
      <c r="I13" s="0" t="s">
        <v>175</v>
      </c>
      <c r="J13" s="53"/>
      <c r="K13" s="23" t="str">
        <f aca="false">IF(E13&gt;G13,B13,D13)</f>
        <v>Dariusz Skotarczak </v>
      </c>
      <c r="L13" s="23" t="s">
        <v>68</v>
      </c>
      <c r="M13" s="23" t="str">
        <f aca="false">IF(E15&gt;G15,B15,D15)</f>
        <v>Maciej Kruczyński </v>
      </c>
      <c r="O13" s="61" t="s">
        <v>167</v>
      </c>
      <c r="S13" s="53"/>
    </row>
    <row r="14" customFormat="false" ht="12.75" hidden="false" customHeight="false" outlineLevel="0" collapsed="false">
      <c r="A14" s="53"/>
      <c r="B14" s="23"/>
      <c r="C14" s="23"/>
      <c r="D14" s="23"/>
      <c r="F14" s="61"/>
      <c r="G14" s="63"/>
      <c r="J14" s="53"/>
      <c r="K14" s="60" t="s">
        <v>176</v>
      </c>
      <c r="S14" s="53"/>
    </row>
    <row r="15" customFormat="false" ht="12.75" hidden="false" customHeight="false" outlineLevel="0" collapsed="false">
      <c r="A15" s="53"/>
      <c r="B15" s="23" t="str">
        <f aca="false">IF('Masters A'!L5=4,'Masters A'!B5,(IF('Masters A'!L6=4,'Masters A'!B6,(IF('Masters A'!L7=4,'Masters A'!B7,IF('Masters A'!L8=4,'Masters A'!B8,0))))))</f>
        <v>Marek Różański</v>
      </c>
      <c r="C15" s="23" t="s">
        <v>68</v>
      </c>
      <c r="D15" s="61" t="str">
        <f aca="false">IF('Masters A'!L20=3,'Masters A'!B20,(IF('Masters A'!L21=3,'Masters A'!B21,(IF('Masters A'!L22=3,'Masters A'!B22,IF('Masters A'!L23=3,'Masters A'!B23,0))))))</f>
        <v>Maciej Kruczyński </v>
      </c>
      <c r="E15" s="60" t="n">
        <v>0</v>
      </c>
      <c r="F15" s="61" t="s">
        <v>167</v>
      </c>
      <c r="G15" s="62" t="n">
        <v>2</v>
      </c>
      <c r="I15" s="70" t="s">
        <v>177</v>
      </c>
      <c r="J15" s="53"/>
      <c r="K15" s="23" t="str">
        <f aca="false">IF(E13&lt;G13,B13,D13)</f>
        <v>Ryszard Pinker </v>
      </c>
      <c r="L15" s="23" t="s">
        <v>68</v>
      </c>
      <c r="M15" s="23" t="str">
        <f aca="false">IF(E15&lt;G15,B15,D15)</f>
        <v>Marek Różański</v>
      </c>
      <c r="O15" s="61" t="s">
        <v>167</v>
      </c>
      <c r="S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67"/>
      <c r="G16" s="68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71"/>
      <c r="B17" s="72" t="s">
        <v>178</v>
      </c>
      <c r="C17" s="71"/>
      <c r="D17" s="71"/>
      <c r="E17" s="71"/>
      <c r="F17" s="73"/>
      <c r="G17" s="74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2.75" hidden="false" customHeight="false" outlineLevel="0" collapsed="false">
      <c r="A18" s="71"/>
      <c r="F18" s="23"/>
      <c r="G18" s="63"/>
      <c r="J18" s="71"/>
      <c r="K18" s="60" t="s">
        <v>179</v>
      </c>
      <c r="S18" s="71"/>
    </row>
    <row r="19" customFormat="false" ht="12.75" hidden="false" customHeight="false" outlineLevel="0" collapsed="false">
      <c r="A19" s="71"/>
      <c r="B19" s="61" t="str">
        <f aca="false">IF('Masters B'!L5=1,'Masters B'!B5,(IF('Masters B'!L6=1,'Masters B'!B6,(IF('Masters B'!L7=1,'Masters B'!B7,IF('Masters B'!L8=1,'Masters B'!B8,0))))))</f>
        <v>Leszek Dasiukiewicz</v>
      </c>
      <c r="C19" s="23" t="s">
        <v>68</v>
      </c>
      <c r="D19" s="23" t="str">
        <f aca="false">IF('Masters B'!L20=2,'Masters B'!B20,(IF('Masters B'!L21=2,'Masters B'!B21,(IF('Masters B'!L22=2,'Masters B'!B22,IF('Masters B'!L23=2,'Masters B'!B23,0))))))</f>
        <v>Krzysztof Bukowiecki</v>
      </c>
      <c r="E19" s="60" t="n">
        <v>2</v>
      </c>
      <c r="F19" s="61" t="s">
        <v>167</v>
      </c>
      <c r="G19" s="62" t="n">
        <v>0</v>
      </c>
      <c r="I19" s="0" t="s">
        <v>180</v>
      </c>
      <c r="J19" s="71"/>
      <c r="K19" s="23" t="str">
        <f aca="false">IF(E19&gt;G19,B19,D19)</f>
        <v>Leszek Dasiukiewicz</v>
      </c>
      <c r="L19" s="23" t="s">
        <v>68</v>
      </c>
      <c r="M19" s="23" t="str">
        <f aca="false">IF(E21&gt;G21,B21,D21)</f>
        <v>Mariusz Podlasiński </v>
      </c>
      <c r="O19" s="61" t="s">
        <v>167</v>
      </c>
      <c r="S19" s="71"/>
    </row>
    <row r="20" customFormat="false" ht="12.75" hidden="false" customHeight="false" outlineLevel="0" collapsed="false">
      <c r="A20" s="71"/>
      <c r="B20" s="23"/>
      <c r="C20" s="23"/>
      <c r="D20" s="23"/>
      <c r="F20" s="61"/>
      <c r="G20" s="63"/>
      <c r="J20" s="71"/>
      <c r="K20" s="60" t="s">
        <v>181</v>
      </c>
      <c r="S20" s="71"/>
    </row>
    <row r="21" customFormat="false" ht="12.75" hidden="false" customHeight="false" outlineLevel="0" collapsed="false">
      <c r="A21" s="71"/>
      <c r="B21" s="23" t="str">
        <f aca="false">IF('Masters B'!L5=2,'Masters B'!B5,(IF('Masters B'!L6=2,'Masters B'!B6,(IF('Masters B'!L7=2,'Masters B'!B7,IF('Masters B'!L8=2,'Masters B'!B8,0))))))</f>
        <v>Andrzej Adamczyk</v>
      </c>
      <c r="C21" s="23" t="s">
        <v>68</v>
      </c>
      <c r="D21" s="23" t="str">
        <f aca="false">IF('Masters B'!L20=1,'Masters B'!B20,(IF('Masters B'!L21=1,'Masters B'!B21,(IF('Masters B'!L22=1,'Masters B'!B22,IF('Masters B'!L23=1,'Masters B'!B23,0))))))</f>
        <v>Mariusz Podlasiński </v>
      </c>
      <c r="E21" s="75" t="n">
        <v>0</v>
      </c>
      <c r="F21" s="76" t="s">
        <v>167</v>
      </c>
      <c r="G21" s="77" t="n">
        <v>2</v>
      </c>
      <c r="H21" s="75"/>
      <c r="I21" s="75" t="s">
        <v>182</v>
      </c>
      <c r="J21" s="71"/>
      <c r="K21" s="23" t="str">
        <f aca="false">IF(E19&lt;G19,B19,D19)</f>
        <v>Krzysztof Bukowiecki</v>
      </c>
      <c r="L21" s="23" t="s">
        <v>68</v>
      </c>
      <c r="M21" s="23"/>
      <c r="O21" s="61" t="s">
        <v>167</v>
      </c>
      <c r="S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3"/>
      <c r="G22" s="74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2.75" hidden="false" customHeight="false" outlineLevel="0" collapsed="false">
      <c r="A23" s="50"/>
      <c r="B23" s="78" t="s">
        <v>183</v>
      </c>
      <c r="C23" s="50"/>
      <c r="D23" s="50"/>
      <c r="E23" s="50"/>
      <c r="F23" s="79"/>
      <c r="G23" s="8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50"/>
      <c r="F24" s="23"/>
      <c r="G24" s="63"/>
      <c r="J24" s="50"/>
      <c r="K24" s="60" t="s">
        <v>184</v>
      </c>
      <c r="S24" s="50"/>
    </row>
    <row r="25" customFormat="false" ht="12.75" hidden="false" customHeight="false" outlineLevel="0" collapsed="false">
      <c r="A25" s="50"/>
      <c r="B25" s="23" t="str">
        <f aca="false">IF('Masters B'!L5=3,'Masters B'!B5,(IF('Masters B'!L6=3,'Masters B'!B6,(IF('Masters B'!L7=3,'Masters B'!B7,IF('Masters B'!L8=3,'Masters B'!B23,0))))))</f>
        <v>Józek Mielewczyk </v>
      </c>
      <c r="C25" s="23" t="s">
        <v>68</v>
      </c>
      <c r="D25" s="23" t="str">
        <f aca="false">IF('Masters B'!L20=4,'Masters B'!B20,(IF('Masters B'!L21=4,'Masters B'!B21,(IF('Masters B'!L22=4,'Masters B'!B22,IF('Masters B'!L23=4,'Masters B'!B23,0))))))</f>
        <v>Marcin Lipski</v>
      </c>
      <c r="F25" s="61" t="s">
        <v>167</v>
      </c>
      <c r="G25" s="63"/>
      <c r="J25" s="50"/>
      <c r="K25" s="23"/>
      <c r="L25" s="23"/>
      <c r="M25" s="23"/>
      <c r="O25" s="61" t="s">
        <v>167</v>
      </c>
      <c r="S25" s="50"/>
    </row>
    <row r="26" customFormat="false" ht="12.75" hidden="false" customHeight="false" outlineLevel="0" collapsed="false">
      <c r="A26" s="50"/>
      <c r="B26" s="23"/>
      <c r="C26" s="23"/>
      <c r="D26" s="23"/>
      <c r="F26" s="61"/>
      <c r="G26" s="63"/>
      <c r="J26" s="50"/>
      <c r="K26" s="60" t="s">
        <v>185</v>
      </c>
      <c r="S26" s="50"/>
    </row>
    <row r="27" customFormat="false" ht="12.75" hidden="false" customHeight="false" outlineLevel="0" collapsed="false">
      <c r="A27" s="50"/>
      <c r="B27" s="23" t="str">
        <f aca="false">IF('Masters B'!L5=4,'Masters B'!B5,(IF('Masters B'!L6=4,'Masters B'!B6,(IF('Masters B'!L7=4,'Masters B'!B7,IF('Masters B'!L8=4,'Masters B'!B8,0))))))</f>
        <v>Piotr Pieczonka </v>
      </c>
      <c r="C27" s="23" t="s">
        <v>68</v>
      </c>
      <c r="D27" s="23" t="str">
        <f aca="false">IF('Masters B'!L20=3,'Masters B'!B20,(IF('Masters B'!L21=3,'Masters B'!B21,(IF('Masters B'!L22=3,'Masters B'!B22,IF('Masters B'!L23=3,'Masters B'!B23,0))))))</f>
        <v>Jarek Gołuński </v>
      </c>
      <c r="F27" s="61" t="s">
        <v>167</v>
      </c>
      <c r="G27" s="63"/>
      <c r="J27" s="50"/>
      <c r="K27" s="23"/>
      <c r="L27" s="23"/>
      <c r="M27" s="23"/>
      <c r="O27" s="61" t="s">
        <v>167</v>
      </c>
      <c r="S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7" min="3" style="0" width="12.7"/>
    <col collapsed="false" customWidth="true" hidden="false" outlineLevel="0" max="11" min="8" style="0" width="7.7"/>
  </cols>
  <sheetData>
    <row r="1" customFormat="false" ht="12.75" hidden="false" customHeight="true" outlineLevel="0" collapsed="false"/>
    <row r="2" customFormat="false" ht="15.75" hidden="false" customHeight="true" outlineLevel="0" collapsed="false">
      <c r="B2" s="81" t="s">
        <v>186</v>
      </c>
      <c r="C2" s="8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5.75" hidden="false" customHeight="false" outlineLevel="0" collapsed="false">
      <c r="A5" s="82"/>
      <c r="B5" s="83"/>
      <c r="C5" s="84" t="n">
        <v>1</v>
      </c>
      <c r="D5" s="84" t="n">
        <v>2</v>
      </c>
      <c r="E5" s="84" t="n">
        <v>3</v>
      </c>
      <c r="F5" s="84" t="n">
        <v>4</v>
      </c>
      <c r="G5" s="84" t="n">
        <v>5</v>
      </c>
      <c r="H5" s="85" t="s">
        <v>54</v>
      </c>
      <c r="I5" s="85" t="s">
        <v>55</v>
      </c>
      <c r="J5" s="85" t="s">
        <v>56</v>
      </c>
      <c r="K5" s="85" t="s">
        <v>57</v>
      </c>
      <c r="L5" s="4"/>
    </row>
    <row r="6" customFormat="false" ht="39.95" hidden="false" customHeight="true" outlineLevel="0" collapsed="false">
      <c r="A6" s="86" t="n">
        <v>1</v>
      </c>
      <c r="B6" s="87" t="s">
        <v>187</v>
      </c>
      <c r="C6" s="88"/>
      <c r="D6" s="89"/>
      <c r="E6" s="89"/>
      <c r="F6" s="89"/>
      <c r="G6" s="89" t="s">
        <v>188</v>
      </c>
      <c r="H6" s="90" t="n">
        <v>1</v>
      </c>
      <c r="I6" s="90" t="s">
        <v>189</v>
      </c>
      <c r="J6" s="90" t="s">
        <v>190</v>
      </c>
      <c r="K6" s="91" t="n">
        <v>2</v>
      </c>
      <c r="L6" s="4"/>
    </row>
    <row r="7" customFormat="false" ht="39.95" hidden="false" customHeight="true" outlineLevel="0" collapsed="false">
      <c r="A7" s="86" t="n">
        <v>2</v>
      </c>
      <c r="B7" s="87" t="s">
        <v>191</v>
      </c>
      <c r="C7" s="89"/>
      <c r="D7" s="88"/>
      <c r="E7" s="89"/>
      <c r="F7" s="89"/>
      <c r="G7" s="89"/>
      <c r="H7" s="90"/>
      <c r="I7" s="90"/>
      <c r="J7" s="90"/>
      <c r="K7" s="91"/>
      <c r="L7" s="6"/>
    </row>
    <row r="8" customFormat="false" ht="39.95" hidden="false" customHeight="true" outlineLevel="0" collapsed="false">
      <c r="A8" s="86" t="n">
        <v>3</v>
      </c>
      <c r="B8" s="87" t="s">
        <v>192</v>
      </c>
      <c r="C8" s="89"/>
      <c r="D8" s="89"/>
      <c r="E8" s="88"/>
      <c r="F8" s="89"/>
      <c r="G8" s="89"/>
      <c r="H8" s="90"/>
      <c r="I8" s="90"/>
      <c r="J8" s="90"/>
      <c r="K8" s="91"/>
      <c r="L8" s="92"/>
    </row>
    <row r="9" customFormat="false" ht="39.95" hidden="false" customHeight="true" outlineLevel="0" collapsed="false">
      <c r="A9" s="86" t="n">
        <v>4</v>
      </c>
      <c r="B9" s="87" t="s">
        <v>193</v>
      </c>
      <c r="C9" s="89"/>
      <c r="D9" s="89"/>
      <c r="E9" s="89"/>
      <c r="F9" s="88"/>
      <c r="G9" s="89"/>
      <c r="H9" s="90"/>
      <c r="I9" s="90"/>
      <c r="J9" s="90"/>
      <c r="K9" s="91"/>
      <c r="L9" s="6"/>
    </row>
    <row r="10" customFormat="false" ht="39.95" hidden="false" customHeight="true" outlineLevel="0" collapsed="false">
      <c r="A10" s="86" t="n">
        <v>5</v>
      </c>
      <c r="B10" s="87" t="s">
        <v>194</v>
      </c>
      <c r="C10" s="89" t="s">
        <v>195</v>
      </c>
      <c r="D10" s="89"/>
      <c r="E10" s="89"/>
      <c r="F10" s="89"/>
      <c r="G10" s="88"/>
      <c r="H10" s="90" t="n">
        <v>2</v>
      </c>
      <c r="I10" s="90" t="s">
        <v>196</v>
      </c>
      <c r="J10" s="90" t="s">
        <v>197</v>
      </c>
      <c r="K10" s="91" t="n">
        <v>1</v>
      </c>
      <c r="L10" s="9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7:22Z</dcterms:created>
  <dc:creator>Krzyś</dc:creator>
  <dc:description/>
  <dc:language>en-US</dc:language>
  <cp:lastModifiedBy>Krzyś</cp:lastModifiedBy>
  <cp:revision>0</cp:revision>
  <dc:subject/>
  <dc:title/>
</cp:coreProperties>
</file>